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M$223</definedName>
    <definedName function="false" hidden="false" localSheetId="0" name="_xlnm.Print_Titles" vbProcedure="false">'20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7">
  <si>
    <t xml:space="preserve">REGISTERED FILMS FOR THE UNICA 2006 COMPETITION</t>
  </si>
  <si>
    <t xml:space="preserve">nr</t>
  </si>
  <si>
    <t xml:space="preserve">ISO</t>
  </si>
  <si>
    <t xml:space="preserve">author</t>
  </si>
  <si>
    <t xml:space="preserve">jeunesse</t>
  </si>
  <si>
    <t xml:space="preserve">filmschool</t>
  </si>
  <si>
    <t xml:space="preserve">author present</t>
  </si>
  <si>
    <t xml:space="preserve">original</t>
  </si>
  <si>
    <t xml:space="preserve">English</t>
  </si>
  <si>
    <t xml:space="preserve">Format</t>
  </si>
  <si>
    <t xml:space="preserve">Norm</t>
  </si>
  <si>
    <t xml:space="preserve">min.</t>
  </si>
  <si>
    <t xml:space="preserve">max</t>
  </si>
  <si>
    <t xml:space="preserve">date</t>
  </si>
  <si>
    <t xml:space="preserve">KOR</t>
  </si>
  <si>
    <t xml:space="preserve">Su  Lim  Kang</t>
  </si>
  <si>
    <t xml:space="preserve">x</t>
  </si>
  <si>
    <t xml:space="preserve">mini-DV</t>
  </si>
  <si>
    <t xml:space="preserve">NTSC</t>
  </si>
  <si>
    <t xml:space="preserve">06-05</t>
  </si>
  <si>
    <t xml:space="preserve">   돼지 속 나</t>
  </si>
  <si>
    <t xml:space="preserve">INSIDE ME</t>
  </si>
  <si>
    <t xml:space="preserve">Moo Eui Yeo</t>
  </si>
  <si>
    <t xml:space="preserve">THE TRADITIONAL THATCHED HOUSE OF THE LOW CLASS IN KOREA</t>
  </si>
  <si>
    <t xml:space="preserve">Haeng Ja  Baek</t>
  </si>
  <si>
    <t xml:space="preserve">WORLD CULTURAL HERITAGE IN KOREA</t>
  </si>
  <si>
    <t xml:space="preserve">Min Shin Ju</t>
  </si>
  <si>
    <t xml:space="preserve">PLAY ON DOMA</t>
  </si>
  <si>
    <t xml:space="preserve">Jin ok Kim</t>
  </si>
  <si>
    <t xml:space="preserve">SANCHISUNG DODANG  EXORCISM</t>
  </si>
  <si>
    <t xml:space="preserve">BEL</t>
  </si>
  <si>
    <t xml:space="preserve">Franz Bardiaux</t>
  </si>
  <si>
    <t xml:space="preserve">PAL</t>
  </si>
  <si>
    <t xml:space="preserve">Le témoin</t>
  </si>
  <si>
    <t xml:space="preserve">the witness</t>
  </si>
  <si>
    <t xml:space="preserve">Leslie Eggermont</t>
  </si>
  <si>
    <t xml:space="preserve">de tralies van de tijd</t>
  </si>
  <si>
    <t xml:space="preserve">the bars of time</t>
  </si>
  <si>
    <t xml:space="preserve">Frédéric Thomsin</t>
  </si>
  <si>
    <t xml:space="preserve">l'Absence</t>
  </si>
  <si>
    <t xml:space="preserve">the absence</t>
  </si>
  <si>
    <t xml:space="preserve">Ronny Claus</t>
  </si>
  <si>
    <t xml:space="preserve">Morgen</t>
  </si>
  <si>
    <t xml:space="preserve">Tomorrow</t>
  </si>
  <si>
    <t xml:space="preserve">André Lion</t>
  </si>
  <si>
    <t xml:space="preserve">histoire de sadako</t>
  </si>
  <si>
    <t xml:space="preserve">the story of sadako</t>
  </si>
  <si>
    <t xml:space="preserve">LIE</t>
  </si>
  <si>
    <t xml:space="preserve">Bernhard Hausberger</t>
  </si>
  <si>
    <t xml:space="preserve">06-15</t>
  </si>
  <si>
    <t xml:space="preserve">OLDIEGARAGE</t>
  </si>
  <si>
    <t xml:space="preserve">Klossner Ralf</t>
  </si>
  <si>
    <t xml:space="preserve">LA VIE EST DURE</t>
  </si>
  <si>
    <t xml:space="preserve">THE LIFE IS HARD</t>
  </si>
  <si>
    <t xml:space="preserve">GBR</t>
  </si>
  <si>
    <t xml:space="preserve">Alan Atkinson</t>
  </si>
  <si>
    <t xml:space="preserve">Extinction Event</t>
  </si>
  <si>
    <t xml:space="preserve">Tristam Thomas</t>
  </si>
  <si>
    <t xml:space="preserve">Making music</t>
  </si>
  <si>
    <t xml:space="preserve">Making MUsic</t>
  </si>
  <si>
    <t xml:space="preserve">Alan Colegrave</t>
  </si>
  <si>
    <t xml:space="preserve">reasons</t>
  </si>
  <si>
    <t xml:space="preserve">Borderline Productions</t>
  </si>
  <si>
    <t xml:space="preserve">Car park</t>
  </si>
  <si>
    <t xml:space="preserve">carpark</t>
  </si>
  <si>
    <t xml:space="preserve">Walter Duncaster</t>
  </si>
  <si>
    <t xml:space="preserve">epilogue</t>
  </si>
  <si>
    <t xml:space="preserve">SVK</t>
  </si>
  <si>
    <t xml:space="preserve">Zuzana Šóľová</t>
  </si>
  <si>
    <t xml:space="preserve">Proti prírode ?</t>
  </si>
  <si>
    <t xml:space="preserve">Against the Nature ?</t>
  </si>
  <si>
    <t xml:space="preserve">Timočko Rastislav</t>
  </si>
  <si>
    <t xml:space="preserve">O troch krížoch</t>
  </si>
  <si>
    <t xml:space="preserve">About Three Crosses</t>
  </si>
  <si>
    <t xml:space="preserve">Vladimír Baran</t>
  </si>
  <si>
    <t xml:space="preserve">Jakoby</t>
  </si>
  <si>
    <t xml:space="preserve">jakoby</t>
  </si>
  <si>
    <t xml:space="preserve">Michaela Čopíková</t>
  </si>
  <si>
    <t xml:space="preserve">Osudná tučnota</t>
  </si>
  <si>
    <t xml:space="preserve">Fat Fatal</t>
  </si>
  <si>
    <t xml:space="preserve">Mariana-Čengel-Solčanská</t>
  </si>
  <si>
    <t xml:space="preserve">Monštrancia</t>
  </si>
  <si>
    <t xml:space="preserve">Monstrance  (Ostensory)</t>
  </si>
  <si>
    <t xml:space="preserve">ITA</t>
  </si>
  <si>
    <t xml:space="preserve">Ettore Ferettini</t>
  </si>
  <si>
    <t xml:space="preserve">HOPPER: SCENE DALLO SPAZIO INTERIORE</t>
  </si>
  <si>
    <t xml:space="preserve">HOPPER: SCENES OF INNER LIFE</t>
  </si>
  <si>
    <t xml:space="preserve">Maria Pia Cinelli</t>
  </si>
  <si>
    <t xml:space="preserve">VIVEMENT SAMEDI!</t>
  </si>
  <si>
    <t xml:space="preserve">AT LAST Saturday!</t>
  </si>
  <si>
    <t xml:space="preserve">Gabriele Agresta</t>
  </si>
  <si>
    <t xml:space="preserve">RINGELREIHE</t>
  </si>
  <si>
    <t xml:space="preserve">RING-A-RING-O'-ROSES</t>
  </si>
  <si>
    <t xml:space="preserve">Rolf Mandolesi</t>
  </si>
  <si>
    <t xml:space="preserve">CHANGE</t>
  </si>
  <si>
    <t xml:space="preserve">Nedo Zanotti</t>
  </si>
  <si>
    <t xml:space="preserve">AFRICAN PATCHWORK</t>
  </si>
  <si>
    <t xml:space="preserve">Melo Prino</t>
  </si>
  <si>
    <t xml:space="preserve">BUONGIORNO</t>
  </si>
  <si>
    <t xml:space="preserve">GOOD MORNING</t>
  </si>
  <si>
    <t xml:space="preserve">EST</t>
  </si>
  <si>
    <t xml:space="preserve">Katre Haav</t>
  </si>
  <si>
    <t xml:space="preserve">Nööri mööda</t>
  </si>
  <si>
    <t xml:space="preserve">To the line</t>
  </si>
  <si>
    <t xml:space="preserve">Evelyn Mäeorg, Henry Mäeorg &amp; Madis Mäeorg</t>
  </si>
  <si>
    <t xml:space="preserve">Lendamise Lummus</t>
  </si>
  <si>
    <t xml:space="preserve">Fascination of flying</t>
  </si>
  <si>
    <t xml:space="preserve">Leeni Linna</t>
  </si>
  <si>
    <t xml:space="preserve">Personal Space</t>
  </si>
  <si>
    <t xml:space="preserve">Personal space</t>
  </si>
  <si>
    <t xml:space="preserve">Kullar Viimne</t>
  </si>
  <si>
    <t xml:space="preserve">jumalaga</t>
  </si>
  <si>
    <t xml:space="preserve">godspeed</t>
  </si>
  <si>
    <t xml:space="preserve">RUS</t>
  </si>
  <si>
    <t xml:space="preserve">Aleksei, Viacheslav, Nina, Igor ZAITSEV’s</t>
  </si>
  <si>
    <t xml:space="preserve">ВСЛЕД за ВОДОЙ</t>
  </si>
  <si>
    <t xml:space="preserve">DVD</t>
  </si>
  <si>
    <t xml:space="preserve">AFter the water</t>
  </si>
  <si>
    <t xml:space="preserve">Tamara Avilova</t>
  </si>
  <si>
    <t xml:space="preserve">ПРИВЕТ РОДИНЕ</t>
  </si>
  <si>
    <t xml:space="preserve">Greetings to the Native land!</t>
  </si>
  <si>
    <t xml:space="preserve">Sergei Zadorin</t>
  </si>
  <si>
    <t xml:space="preserve">ЗАБЫТАЯ ЗОНА</t>
  </si>
  <si>
    <t xml:space="preserve">The lost sona</t>
  </si>
  <si>
    <t xml:space="preserve">Сhildren studio « RADUGA »</t>
  </si>
  <si>
    <t xml:space="preserve">ВОЗВРАЩЕНИЕ</t>
  </si>
  <si>
    <t xml:space="preserve">Come back home</t>
  </si>
  <si>
    <t xml:space="preserve">SVN</t>
  </si>
  <si>
    <t xml:space="preserve">NLD</t>
  </si>
  <si>
    <t xml:space="preserve">René Roeken</t>
  </si>
  <si>
    <t xml:space="preserve">visitors of brooks river</t>
  </si>
  <si>
    <t xml:space="preserve">T.OFF PRODUCTIES</t>
  </si>
  <si>
    <t xml:space="preserve">Inpakken en wegwezen</t>
  </si>
  <si>
    <t xml:space="preserve">packin' it in</t>
  </si>
  <si>
    <t xml:space="preserve">Steven Geldof &amp; Han van der Stok (et al.)</t>
  </si>
  <si>
    <t xml:space="preserve">Elk einde heeft een begin</t>
  </si>
  <si>
    <t xml:space="preserve">every end has a beginning</t>
  </si>
  <si>
    <t xml:space="preserve">Filmteam Het Toverlint</t>
  </si>
  <si>
    <t xml:space="preserve">gisteren, vandaag en morgen</t>
  </si>
  <si>
    <t xml:space="preserve">yesterday, today and tomorrow</t>
  </si>
  <si>
    <t xml:space="preserve">SWE</t>
  </si>
  <si>
    <t xml:space="preserve">Emil Mkrttchian</t>
  </si>
  <si>
    <t xml:space="preserve">Hej Torsten</t>
  </si>
  <si>
    <t xml:space="preserve">Hello Torsten</t>
  </si>
  <si>
    <t xml:space="preserve">Måns Wide</t>
  </si>
  <si>
    <t xml:space="preserve">hemoglobiner</t>
  </si>
  <si>
    <t xml:space="preserve">Sebastian Agdur &amp; Andreas Tillnert</t>
  </si>
  <si>
    <t xml:space="preserve">En sval madrass</t>
  </si>
  <si>
    <t xml:space="preserve">a newly made bed</t>
  </si>
  <si>
    <t xml:space="preserve">Mattias Johannesson</t>
  </si>
  <si>
    <t xml:space="preserve">mort noir</t>
  </si>
  <si>
    <t xml:space="preserve">K-G Stenborg</t>
  </si>
  <si>
    <t xml:space="preserve">omega iii</t>
  </si>
  <si>
    <t xml:space="preserve">Stéphanie Giertta</t>
  </si>
  <si>
    <t xml:space="preserve">Upptaget</t>
  </si>
  <si>
    <t xml:space="preserve">occupied</t>
  </si>
  <si>
    <t xml:space="preserve">TUN</t>
  </si>
  <si>
    <t xml:space="preserve">Imen NAFTI</t>
  </si>
  <si>
    <t xml:space="preserve">1…2…3 SOLEIL</t>
  </si>
  <si>
    <t xml:space="preserve">1…2…3 STATUS</t>
  </si>
  <si>
    <t xml:space="preserve">Sabrine Herrira</t>
  </si>
  <si>
    <t xml:space="preserve">CARAPACE</t>
  </si>
  <si>
    <t xml:space="preserve">THE SHELL</t>
  </si>
  <si>
    <t xml:space="preserve">Mourad HAMZAOUI</t>
  </si>
  <si>
    <t xml:space="preserve">UN CERTAIN REGARD</t>
  </si>
  <si>
    <t xml:space="preserve">UN SOURIRE</t>
  </si>
  <si>
    <t xml:space="preserve">Marouen MEDDEB</t>
  </si>
  <si>
    <t xml:space="preserve">CROCS URBAINS</t>
  </si>
  <si>
    <t xml:space="preserve">UNRBAN FANGS</t>
  </si>
  <si>
    <t xml:space="preserve">IRN</t>
  </si>
  <si>
    <t xml:space="preserve">Javad Mozdabadi</t>
  </si>
  <si>
    <t xml:space="preserve">Daste siah, nane sefid</t>
  </si>
  <si>
    <t xml:space="preserve">black hand, white bread</t>
  </si>
  <si>
    <t xml:space="preserve">Ehsan Mirshah Volad</t>
  </si>
  <si>
    <t xml:space="preserve">raksha</t>
  </si>
  <si>
    <t xml:space="preserve">Raksha</t>
  </si>
  <si>
    <t xml:space="preserve">Naghi Nemati</t>
  </si>
  <si>
    <t xml:space="preserve">ba ou</t>
  </si>
  <si>
    <t xml:space="preserve">with him</t>
  </si>
  <si>
    <t xml:space="preserve">Madjid Alaei</t>
  </si>
  <si>
    <t xml:space="preserve">Gap</t>
  </si>
  <si>
    <t xml:space="preserve">chat</t>
  </si>
  <si>
    <t xml:space="preserve">Bita Khodadad</t>
  </si>
  <si>
    <t xml:space="preserve">Forsati baraye keshidane yek sigar</t>
  </si>
  <si>
    <t xml:space="preserve">time to smoke a cigarette</t>
  </si>
  <si>
    <t xml:space="preserve">Shaida Zarinfam</t>
  </si>
  <si>
    <t xml:space="preserve">outaghe jigh</t>
  </si>
  <si>
    <t xml:space="preserve">scream room</t>
  </si>
  <si>
    <t xml:space="preserve">CHE</t>
  </si>
  <si>
    <t xml:space="preserve">Hans Schober</t>
  </si>
  <si>
    <t xml:space="preserve">Tönendes Holz</t>
  </si>
  <si>
    <t xml:space="preserve">resounding wood</t>
  </si>
  <si>
    <t xml:space="preserve">Susanne Sturzenegger</t>
  </si>
  <si>
    <t xml:space="preserve">morgenrot</t>
  </si>
  <si>
    <t xml:space="preserve">dawn</t>
  </si>
  <si>
    <t xml:space="preserve">Martine Pferrerli</t>
  </si>
  <si>
    <t xml:space="preserve">the martial attitude</t>
  </si>
  <si>
    <t xml:space="preserve">Markus Wendtlandt</t>
  </si>
  <si>
    <t xml:space="preserve">rebel's art</t>
  </si>
  <si>
    <t xml:space="preserve">Mauritius Stäerkle</t>
  </si>
  <si>
    <t xml:space="preserve">klischees</t>
  </si>
  <si>
    <t xml:space="preserve">stereotypes</t>
  </si>
  <si>
    <t xml:space="preserve">POL</t>
  </si>
  <si>
    <t xml:space="preserve">Waldemar Grzesik</t>
  </si>
  <si>
    <t xml:space="preserve">BRAT CZEKA NA KONCU DROGI</t>
  </si>
  <si>
    <t xml:space="preserve">BROTHER IS WAITING AT THE END OF THE ROAD</t>
  </si>
  <si>
    <t xml:space="preserve">Henryk Lehnert</t>
  </si>
  <si>
    <t xml:space="preserve">FOBIA</t>
  </si>
  <si>
    <t xml:space="preserve">PHOBIA</t>
  </si>
  <si>
    <t xml:space="preserve">Tomach Piech</t>
  </si>
  <si>
    <t xml:space="preserve">OSTATNIA STACJA</t>
  </si>
  <si>
    <t xml:space="preserve">THE LAST STATION</t>
  </si>
  <si>
    <t xml:space="preserve">FIN</t>
  </si>
  <si>
    <t xml:space="preserve">Johani Jokihalme</t>
  </si>
  <si>
    <t xml:space="preserve">HAND MADE</t>
  </si>
  <si>
    <t xml:space="preserve">Shirin Hotta</t>
  </si>
  <si>
    <t xml:space="preserve">PUOLISO</t>
  </si>
  <si>
    <t xml:space="preserve">SPOUSE</t>
  </si>
  <si>
    <t xml:space="preserve">Arttu Haglund</t>
  </si>
  <si>
    <t xml:space="preserve">PIAN ON AAMU</t>
  </si>
  <si>
    <t xml:space="preserve">MORNING IS COMING SOON</t>
  </si>
  <si>
    <t xml:space="preserve">Panu Kokko</t>
  </si>
  <si>
    <t xml:space="preserve">GUNSLINGER</t>
  </si>
  <si>
    <t xml:space="preserve">HRV</t>
  </si>
  <si>
    <t xml:space="preserve">NIJE DA ZNAM NEGO JE TO TAKO</t>
  </si>
  <si>
    <t xml:space="preserve">IT’S NOT THAT I KNOW, THAT’S JUST THE WAY IT IS</t>
  </si>
  <si>
    <t xml:space="preserve">TANJA GOLIĆ</t>
  </si>
  <si>
    <t xml:space="preserve">BRENKUJA</t>
  </si>
  <si>
    <t xml:space="preserve">BLOW FLY</t>
  </si>
  <si>
    <t xml:space="preserve">VANJA MARAČIĆ</t>
  </si>
  <si>
    <t xml:space="preserve">DANI SLAVE</t>
  </si>
  <si>
    <t xml:space="preserve">DAYS OF GLORY</t>
  </si>
  <si>
    <t xml:space="preserve">MILAN BUKOVAC</t>
  </si>
  <si>
    <t xml:space="preserve">NESTAJANJE</t>
  </si>
  <si>
    <t xml:space="preserve">DISSAPEARING</t>
  </si>
  <si>
    <t xml:space="preserve">MLADEN BURIĆ</t>
  </si>
  <si>
    <t xml:space="preserve">FRA</t>
  </si>
  <si>
    <t xml:space="preserve">Jean Marie Desry &amp; Bertini Sterckman</t>
  </si>
  <si>
    <t xml:space="preserve">les équipages adam's</t>
  </si>
  <si>
    <t xml:space="preserve">adam's teams</t>
  </si>
  <si>
    <t xml:space="preserve">Simon Astié</t>
  </si>
  <si>
    <t xml:space="preserve">Le Dahu</t>
  </si>
  <si>
    <t xml:space="preserve">The Dahu</t>
  </si>
  <si>
    <t xml:space="preserve">FRA </t>
  </si>
  <si>
    <t xml:space="preserve">Daniel Ziegler</t>
  </si>
  <si>
    <t xml:space="preserve">hwk la mangeux d'hommes</t>
  </si>
  <si>
    <t xml:space="preserve">hwk the maneater</t>
  </si>
  <si>
    <t xml:space="preserve">Vincent Carré &amp; Kim Trévisan</t>
  </si>
  <si>
    <t xml:space="preserve">pinpin le pingouin</t>
  </si>
  <si>
    <t xml:space="preserve">pinpin the penguin</t>
  </si>
  <si>
    <t xml:space="preserve">LTV</t>
  </si>
  <si>
    <t xml:space="preserve">Uldis Lapins</t>
  </si>
  <si>
    <t xml:space="preserve">Údenszálite un nütons</t>
  </si>
  <si>
    <t xml:space="preserve">waterweed and newton</t>
  </si>
  <si>
    <t xml:space="preserve">Sena Kudlika, Undine Ruska, Bärta Pauloviĉan &amp; Zanc Biteniece</t>
  </si>
  <si>
    <t xml:space="preserve">Kâ zvériniem mezàict</t>
  </si>
  <si>
    <t xml:space="preserve">how beast are doing in the forest</t>
  </si>
  <si>
    <t xml:space="preserve">Daija Lidaka &amp; Seva Norvele</t>
  </si>
  <si>
    <t xml:space="preserve">Kad aiziet par tÂlic</t>
  </si>
  <si>
    <t xml:space="preserve">when goes to far</t>
  </si>
  <si>
    <t xml:space="preserve">Vents Grinbaunis</t>
  </si>
  <si>
    <t xml:space="preserve">un Údens klúst par màkoniem</t>
  </si>
  <si>
    <t xml:space="preserve">water becomes a cloud</t>
  </si>
  <si>
    <t xml:space="preserve">Normunds Zommers</t>
  </si>
  <si>
    <t xml:space="preserve">Visu nakti lietins lija …</t>
  </si>
  <si>
    <t xml:space="preserve">it was raining in the night</t>
  </si>
  <si>
    <t xml:space="preserve">LIT</t>
  </si>
  <si>
    <t xml:space="preserve">USA</t>
  </si>
  <si>
    <t xml:space="preserve">Bob Makara</t>
  </si>
  <si>
    <t xml:space="preserve">06-11</t>
  </si>
  <si>
    <t xml:space="preserve">BUSES, CARS, TRAINS &amp; PLANES</t>
  </si>
  <si>
    <t xml:space="preserve">Bob Forward</t>
  </si>
  <si>
    <t xml:space="preserve">THE RETURN OF AGENT 12</t>
  </si>
  <si>
    <t xml:space="preserve">Pam &amp; Walt Gilmore</t>
  </si>
  <si>
    <t xml:space="preserve">AN ACT OF CON-FIDENCE</t>
  </si>
  <si>
    <t xml:space="preserve">HUN</t>
  </si>
  <si>
    <t xml:space="preserve">UKR</t>
  </si>
  <si>
    <t xml:space="preserve">CZE</t>
  </si>
  <si>
    <t xml:space="preserve">Marta Žůrková</t>
  </si>
  <si>
    <t xml:space="preserve">TENKRÁT</t>
  </si>
  <si>
    <t xml:space="preserve">AT THAT TIME</t>
  </si>
  <si>
    <t xml:space="preserve">FS FOXYMON</t>
  </si>
  <si>
    <t xml:space="preserve">JSEM TEN DOBREJ</t>
  </si>
  <si>
    <t xml:space="preserve">I AM THE GOOD ONE</t>
  </si>
  <si>
    <t xml:space="preserve">Vladimír Franče</t>
  </si>
  <si>
    <t xml:space="preserve">Jiří Nebos</t>
  </si>
  <si>
    <t xml:space="preserve">BALKON STORY</t>
  </si>
  <si>
    <t xml:space="preserve">Miroslav Stuchlý</t>
  </si>
  <si>
    <t xml:space="preserve">BAUDELAIRE</t>
  </si>
  <si>
    <t xml:space="preserve">Hana Roguljičová</t>
  </si>
  <si>
    <t xml:space="preserve">MADAME Réve</t>
  </si>
  <si>
    <t xml:space="preserve">madame réve</t>
  </si>
  <si>
    <t xml:space="preserve">Francoit Volet</t>
  </si>
  <si>
    <t xml:space="preserve">Harry</t>
  </si>
  <si>
    <t xml:space="preserve">MKD</t>
  </si>
  <si>
    <t xml:space="preserve">Blagoj Micevski &amp; Aleksandar Hristoski</t>
  </si>
  <si>
    <t xml:space="preserve">Artcraft</t>
  </si>
  <si>
    <t xml:space="preserve">artcraft</t>
  </si>
  <si>
    <t xml:space="preserve">Viktor Shterbinski</t>
  </si>
  <si>
    <t xml:space="preserve">Poslednata dusa</t>
  </si>
  <si>
    <t xml:space="preserve">The Last Soul</t>
  </si>
  <si>
    <t xml:space="preserve">Mitze Chapovski</t>
  </si>
  <si>
    <t xml:space="preserve">Respekt</t>
  </si>
  <si>
    <t xml:space="preserve">respect</t>
  </si>
  <si>
    <t xml:space="preserve">Bojana Temelkovska</t>
  </si>
  <si>
    <t xml:space="preserve">Kameniot svet</t>
  </si>
  <si>
    <t xml:space="preserve">the stone world</t>
  </si>
  <si>
    <t xml:space="preserve">GEO</t>
  </si>
  <si>
    <t xml:space="preserve">ESP</t>
  </si>
  <si>
    <t xml:space="preserve">Sergio Moreno</t>
  </si>
  <si>
    <t xml:space="preserve">06-01</t>
  </si>
  <si>
    <t xml:space="preserve">DESCONTROLADO</t>
  </si>
  <si>
    <t xml:space="preserve">LACK OF CONTROL</t>
  </si>
  <si>
    <t xml:space="preserve">David So &amp; Hiros Lagares</t>
  </si>
  <si>
    <t xml:space="preserve">SENSE COS</t>
  </si>
  <si>
    <t xml:space="preserve">WITHOUT BODY</t>
  </si>
  <si>
    <t xml:space="preserve">Els Últims Dinosaures</t>
  </si>
  <si>
    <t xml:space="preserve">DARRERA LA PORTA</t>
  </si>
  <si>
    <t xml:space="preserve">BEHIND THE DOOR</t>
  </si>
  <si>
    <t xml:space="preserve">ARG</t>
  </si>
  <si>
    <t xml:space="preserve">Pablo Mazzeo &amp; Gustavo  Kaplan</t>
  </si>
  <si>
    <t xml:space="preserve">DVCam</t>
  </si>
  <si>
    <t xml:space="preserve">PAL &amp; NTSC</t>
  </si>
  <si>
    <t xml:space="preserve">06-14</t>
  </si>
  <si>
    <t xml:space="preserve">IN GOLD WE TRUST</t>
  </si>
  <si>
    <t xml:space="preserve">Agustín Gregori &amp; Ignacio Laxalde</t>
  </si>
  <si>
    <t xml:space="preserve">MUSTACHE OF CHOCOLATE</t>
  </si>
  <si>
    <t xml:space="preserve">Virginia Lauricella &amp; Martín Wain</t>
  </si>
  <si>
    <t xml:space="preserve">CARIBE</t>
  </si>
  <si>
    <t xml:space="preserve">César Delgado, Juan Cruz Varela and Damián Leibovich</t>
  </si>
  <si>
    <t xml:space="preserve">THE LAST COFFEE</t>
  </si>
  <si>
    <t xml:space="preserve">Ricardo Piterbarg</t>
  </si>
  <si>
    <t xml:space="preserve">ROQUE´S FAMILY</t>
  </si>
  <si>
    <t xml:space="preserve">Gabriel Stagnaro</t>
  </si>
  <si>
    <t xml:space="preserve">THE VANITY OF THE FIREFLYS</t>
  </si>
  <si>
    <t xml:space="preserve">BIH</t>
  </si>
  <si>
    <t xml:space="preserve">AUT</t>
  </si>
  <si>
    <t xml:space="preserve">Antonia Stabinger</t>
  </si>
  <si>
    <t xml:space="preserve">Anna F. – inside/outside</t>
  </si>
  <si>
    <t xml:space="preserve">anna f. – inside/outside</t>
  </si>
  <si>
    <t xml:space="preserve">Prof. Mag. Bruno Skribek</t>
  </si>
  <si>
    <t xml:space="preserve">Herbstimpressionen</t>
  </si>
  <si>
    <t xml:space="preserve">autumn impressions</t>
  </si>
  <si>
    <t xml:space="preserve">Ing. Robert Hammel &amp; Karl Christian Pattera</t>
  </si>
  <si>
    <t xml:space="preserve">entkommen</t>
  </si>
  <si>
    <t xml:space="preserve">escaped</t>
  </si>
  <si>
    <t xml:space="preserve">Karin &amp; Bernhard Hausberger</t>
  </si>
  <si>
    <t xml:space="preserve">Ein etwas anderes jahr</t>
  </si>
  <si>
    <t xml:space="preserve">a rather different year</t>
  </si>
  <si>
    <t xml:space="preserve">LUX</t>
  </si>
  <si>
    <t xml:space="preserve">Willi Lang</t>
  </si>
  <si>
    <t xml:space="preserve">Lebenszyklus der marienkäfer</t>
  </si>
  <si>
    <t xml:space="preserve">the life cycle of the ladybirds</t>
  </si>
  <si>
    <t xml:space="preserve">Tamara Kapp</t>
  </si>
  <si>
    <t xml:space="preserve">Ship song</t>
  </si>
  <si>
    <t xml:space="preserve">ship song</t>
  </si>
  <si>
    <t xml:space="preserve">Guido Haesen</t>
  </si>
  <si>
    <t xml:space="preserve">Das andere auserwählte Volk</t>
  </si>
  <si>
    <t xml:space="preserve">the other chosen people</t>
  </si>
  <si>
    <t xml:space="preserve">AND</t>
  </si>
  <si>
    <t xml:space="preserve">DEU</t>
  </si>
  <si>
    <t xml:space="preserve">Figen Ünsal</t>
  </si>
  <si>
    <t xml:space="preserve">Melissa</t>
  </si>
  <si>
    <t xml:space="preserve">Michael Preis</t>
  </si>
  <si>
    <t xml:space="preserve">Augenblicke Afrikas</t>
  </si>
  <si>
    <t xml:space="preserve">African Eyes</t>
  </si>
  <si>
    <t xml:space="preserve">Sylvia Rothe</t>
  </si>
  <si>
    <t xml:space="preserve">Wolkenschafe</t>
  </si>
  <si>
    <t xml:space="preserve">Cloud sheep</t>
  </si>
  <si>
    <t xml:space="preserve">Annette Jung &amp; Gregor Dashuber</t>
  </si>
  <si>
    <t xml:space="preserve">Der Verrückte, das Herz und das Auge</t>
  </si>
  <si>
    <t xml:space="preserve">The Tell-Tale Heart</t>
  </si>
  <si>
    <t xml:space="preserve">Thomas Kempf</t>
  </si>
  <si>
    <t xml:space="preserve">So spielen wir fast jede Nacht</t>
  </si>
  <si>
    <t xml:space="preserve">We play like this almost every night</t>
  </si>
  <si>
    <t xml:space="preserve">XXX</t>
  </si>
  <si>
    <t xml:space="preserve">Showing of programme dependent on timely payment of annual contrib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"/>
    <numFmt numFmtId="166" formatCode="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Noto Sans"/>
      <family val="2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rie.TOSHIBA/Local%20Settings/Temporary%20Internet%20Files/OLKC/jeunesse2006.htm" TargetMode="External"/><Relationship Id="rId2" Type="http://schemas.openxmlformats.org/officeDocument/2006/relationships/hyperlink" Target="../../Arie.TOSHIBA/Local%20Settings/Temporary%20Internet%20Files/OLKC/jeunesse20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pane xSplit="0" ySplit="2" topLeftCell="BM3" activePane="bottomLeft" state="frozen"/>
      <selection pane="topLeft" activeCell="B1" activeCellId="0" sqref="B1"/>
      <selection pane="bottom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2" width="31.28"/>
    <col collapsed="false" customWidth="true" hidden="false" outlineLevel="0" max="4" min="4" style="1" width="3.7"/>
    <col collapsed="false" customWidth="true" hidden="false" outlineLevel="0" max="6" min="5" style="1" width="3.56"/>
    <col collapsed="false" customWidth="true" hidden="false" outlineLevel="0" max="8" min="7" style="3" width="34.99"/>
    <col collapsed="false" customWidth="true" hidden="false" outlineLevel="0" max="10" min="9" style="3" width="8.7"/>
    <col collapsed="false" customWidth="true" hidden="false" outlineLevel="0" max="12" min="11" style="1" width="5.28"/>
    <col collapsed="false" customWidth="true" hidden="false" outlineLevel="0" max="13" min="13" style="4" width="6.28"/>
    <col collapsed="false" customWidth="true" hidden="false" outlineLevel="0" max="14" min="14" style="5" width="69.13"/>
    <col collapsed="false" customWidth="true" hidden="false" outlineLevel="0" max="16" min="15" style="6" width="30.99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  <c r="O1" s="8"/>
      <c r="P1" s="8"/>
    </row>
    <row r="2" customFormat="false" ht="78.7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13" t="s">
        <v>13</v>
      </c>
      <c r="N2" s="2"/>
      <c r="O2" s="14" t="s">
        <v>7</v>
      </c>
      <c r="P2" s="14" t="s">
        <v>8</v>
      </c>
    </row>
    <row r="3" customFormat="false" ht="12.75" hidden="false" customHeight="false" outlineLevel="0" collapsed="false">
      <c r="A3" s="9"/>
      <c r="B3" s="9"/>
      <c r="C3" s="10"/>
      <c r="D3" s="11"/>
      <c r="E3" s="11"/>
      <c r="F3" s="11"/>
      <c r="G3" s="12"/>
      <c r="H3" s="12"/>
      <c r="I3" s="12"/>
      <c r="J3" s="12"/>
      <c r="K3" s="9" t="n">
        <f aca="false">SUM(K5:K127)</f>
        <v>1248</v>
      </c>
      <c r="L3" s="9" t="n">
        <f aca="false">SUM(L5:L127)</f>
        <v>2205</v>
      </c>
      <c r="M3" s="13"/>
      <c r="N3" s="2"/>
      <c r="O3" s="14"/>
      <c r="P3" s="14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2"/>
      <c r="J4" s="12"/>
      <c r="K4" s="9" t="n">
        <f aca="false">K3-SUM(K100:K103)</f>
        <v>1203</v>
      </c>
      <c r="L4" s="9"/>
      <c r="M4" s="13"/>
      <c r="N4" s="2"/>
      <c r="O4" s="14"/>
      <c r="P4" s="14"/>
    </row>
    <row r="5" customFormat="false" ht="12.75" hidden="false" customHeight="false" outlineLevel="0" collapsed="false">
      <c r="A5" s="9" t="n">
        <v>1.1</v>
      </c>
      <c r="B5" s="9" t="s">
        <v>14</v>
      </c>
      <c r="C5" s="10" t="s">
        <v>15</v>
      </c>
      <c r="D5" s="9" t="s">
        <v>16</v>
      </c>
      <c r="E5" s="9"/>
      <c r="F5" s="9" t="s">
        <v>16</v>
      </c>
      <c r="G5" s="10"/>
      <c r="H5" s="10" t="str">
        <f aca="false">UPPER(P5)</f>
        <v>INSIDE ME</v>
      </c>
      <c r="I5" s="10" t="s">
        <v>17</v>
      </c>
      <c r="J5" s="10" t="s">
        <v>18</v>
      </c>
      <c r="K5" s="9" t="n">
        <v>13</v>
      </c>
      <c r="L5" s="9" t="n">
        <v>70</v>
      </c>
      <c r="M5" s="13" t="s">
        <v>19</v>
      </c>
      <c r="N5" s="2"/>
      <c r="O5" s="15" t="s">
        <v>20</v>
      </c>
      <c r="P5" s="16" t="s">
        <v>21</v>
      </c>
    </row>
    <row r="6" customFormat="false" ht="38.25" hidden="false" customHeight="false" outlineLevel="0" collapsed="false">
      <c r="A6" s="9" t="n">
        <v>1.2</v>
      </c>
      <c r="B6" s="9" t="s">
        <v>14</v>
      </c>
      <c r="C6" s="10" t="s">
        <v>22</v>
      </c>
      <c r="D6" s="9" t="s">
        <v>16</v>
      </c>
      <c r="E6" s="9"/>
      <c r="F6" s="9" t="s">
        <v>16</v>
      </c>
      <c r="G6" s="10" t="str">
        <f aca="false">UPPER(O6)</f>
        <v/>
      </c>
      <c r="H6" s="10" t="str">
        <f aca="false">UPPER(P6)</f>
        <v>THE TRADITIONAL THATCHED HOUSE OF THE LOW CLASS IN KOREA</v>
      </c>
      <c r="I6" s="10" t="s">
        <v>17</v>
      </c>
      <c r="J6" s="10" t="s">
        <v>18</v>
      </c>
      <c r="K6" s="9" t="n">
        <v>11</v>
      </c>
      <c r="L6" s="9"/>
      <c r="M6" s="13" t="s">
        <v>19</v>
      </c>
      <c r="N6" s="2"/>
      <c r="O6" s="16"/>
      <c r="P6" s="16" t="s">
        <v>23</v>
      </c>
    </row>
    <row r="7" customFormat="false" ht="25.5" hidden="false" customHeight="false" outlineLevel="0" collapsed="false">
      <c r="A7" s="9" t="n">
        <v>1.3</v>
      </c>
      <c r="B7" s="9" t="s">
        <v>14</v>
      </c>
      <c r="C7" s="10" t="s">
        <v>24</v>
      </c>
      <c r="D7" s="9"/>
      <c r="E7" s="9"/>
      <c r="F7" s="9" t="s">
        <v>16</v>
      </c>
      <c r="G7" s="10" t="str">
        <f aca="false">UPPER(O7)</f>
        <v/>
      </c>
      <c r="H7" s="10" t="str">
        <f aca="false">UPPER(P7)</f>
        <v>WORLD CULTURAL HERITAGE IN KOREA</v>
      </c>
      <c r="I7" s="10" t="s">
        <v>17</v>
      </c>
      <c r="J7" s="10" t="s">
        <v>18</v>
      </c>
      <c r="K7" s="9" t="n">
        <v>9</v>
      </c>
      <c r="L7" s="9"/>
      <c r="M7" s="13" t="s">
        <v>19</v>
      </c>
      <c r="N7" s="2"/>
      <c r="O7" s="16"/>
      <c r="P7" s="16" t="s">
        <v>25</v>
      </c>
    </row>
    <row r="8" customFormat="false" ht="12.75" hidden="false" customHeight="false" outlineLevel="0" collapsed="false">
      <c r="A8" s="9" t="n">
        <v>1.4</v>
      </c>
      <c r="B8" s="9" t="s">
        <v>14</v>
      </c>
      <c r="C8" s="10" t="s">
        <v>26</v>
      </c>
      <c r="D8" s="9" t="s">
        <v>16</v>
      </c>
      <c r="E8" s="9"/>
      <c r="F8" s="9" t="s">
        <v>16</v>
      </c>
      <c r="G8" s="10" t="str">
        <f aca="false">UPPER(O8)</f>
        <v>PLAY ON DOMA</v>
      </c>
      <c r="H8" s="10" t="str">
        <f aca="false">UPPER(P8)</f>
        <v>PLAY ON DOMA</v>
      </c>
      <c r="I8" s="10" t="s">
        <v>17</v>
      </c>
      <c r="J8" s="10" t="s">
        <v>18</v>
      </c>
      <c r="K8" s="9" t="n">
        <v>4</v>
      </c>
      <c r="L8" s="9"/>
      <c r="M8" s="13" t="s">
        <v>19</v>
      </c>
      <c r="N8" s="2"/>
      <c r="O8" s="16" t="s">
        <v>27</v>
      </c>
      <c r="P8" s="16" t="s">
        <v>27</v>
      </c>
    </row>
    <row r="9" customFormat="false" ht="13.5" hidden="false" customHeight="true" outlineLevel="0" collapsed="false">
      <c r="A9" s="9" t="n">
        <v>1.5</v>
      </c>
      <c r="B9" s="9" t="s">
        <v>14</v>
      </c>
      <c r="C9" s="10" t="s">
        <v>28</v>
      </c>
      <c r="D9" s="9"/>
      <c r="E9" s="9"/>
      <c r="F9" s="9" t="s">
        <v>16</v>
      </c>
      <c r="G9" s="10" t="str">
        <f aca="false">UPPER(O9)</f>
        <v/>
      </c>
      <c r="H9" s="10" t="str">
        <f aca="false">UPPER(P9)</f>
        <v>SANCHISUNG DODANG  EXORCISM</v>
      </c>
      <c r="I9" s="10" t="s">
        <v>17</v>
      </c>
      <c r="J9" s="10" t="s">
        <v>18</v>
      </c>
      <c r="K9" s="9" t="n">
        <v>12</v>
      </c>
      <c r="L9" s="9"/>
      <c r="M9" s="13" t="s">
        <v>19</v>
      </c>
      <c r="N9" s="2"/>
      <c r="O9" s="16"/>
      <c r="P9" s="16" t="s">
        <v>29</v>
      </c>
    </row>
    <row r="10" customFormat="false" ht="12.75" hidden="false" customHeight="false" outlineLevel="0" collapsed="false">
      <c r="A10" s="9" t="n">
        <v>2.1</v>
      </c>
      <c r="B10" s="9" t="s">
        <v>30</v>
      </c>
      <c r="C10" s="10" t="s">
        <v>31</v>
      </c>
      <c r="D10" s="9"/>
      <c r="E10" s="9"/>
      <c r="F10" s="9"/>
      <c r="G10" s="10" t="str">
        <f aca="false">UPPER(O10)</f>
        <v>LE TÉMOIN</v>
      </c>
      <c r="H10" s="10" t="str">
        <f aca="false">UPPER(P10)</f>
        <v>THE WITNESS</v>
      </c>
      <c r="I10" s="10" t="s">
        <v>17</v>
      </c>
      <c r="J10" s="10" t="s">
        <v>32</v>
      </c>
      <c r="K10" s="9" t="n">
        <v>11</v>
      </c>
      <c r="L10" s="9" t="n">
        <v>75</v>
      </c>
      <c r="M10" s="13" t="n">
        <v>38915</v>
      </c>
      <c r="N10" s="2"/>
      <c r="O10" s="10" t="s">
        <v>33</v>
      </c>
      <c r="P10" s="10" t="s">
        <v>34</v>
      </c>
    </row>
    <row r="11" customFormat="false" ht="12.75" hidden="false" customHeight="false" outlineLevel="0" collapsed="false">
      <c r="A11" s="9" t="n">
        <v>2.2</v>
      </c>
      <c r="B11" s="9" t="s">
        <v>30</v>
      </c>
      <c r="C11" s="10" t="s">
        <v>35</v>
      </c>
      <c r="D11" s="9"/>
      <c r="E11" s="9"/>
      <c r="F11" s="9"/>
      <c r="G11" s="10" t="str">
        <f aca="false">UPPER(O11)</f>
        <v>DE TRALIES VAN DE TIJD</v>
      </c>
      <c r="H11" s="10" t="str">
        <f aca="false">UPPER(P11)</f>
        <v>THE BARS OF TIME</v>
      </c>
      <c r="I11" s="10" t="s">
        <v>17</v>
      </c>
      <c r="J11" s="10" t="s">
        <v>32</v>
      </c>
      <c r="K11" s="9" t="n">
        <v>13</v>
      </c>
      <c r="L11" s="9"/>
      <c r="M11" s="13" t="n">
        <v>38915</v>
      </c>
      <c r="N11" s="2"/>
      <c r="O11" s="10" t="s">
        <v>36</v>
      </c>
      <c r="P11" s="10" t="s">
        <v>37</v>
      </c>
    </row>
    <row r="12" customFormat="false" ht="12.75" hidden="false" customHeight="false" outlineLevel="0" collapsed="false">
      <c r="A12" s="9" t="n">
        <v>2.3</v>
      </c>
      <c r="B12" s="9" t="s">
        <v>30</v>
      </c>
      <c r="C12" s="10" t="s">
        <v>38</v>
      </c>
      <c r="D12" s="9"/>
      <c r="E12" s="9"/>
      <c r="F12" s="9"/>
      <c r="G12" s="10" t="str">
        <f aca="false">UPPER(O12)</f>
        <v>L'ABSENCE</v>
      </c>
      <c r="H12" s="10" t="str">
        <f aca="false">UPPER(P12)</f>
        <v>THE ABSENCE</v>
      </c>
      <c r="I12" s="10" t="s">
        <v>17</v>
      </c>
      <c r="J12" s="10" t="s">
        <v>32</v>
      </c>
      <c r="K12" s="9" t="n">
        <v>4</v>
      </c>
      <c r="L12" s="9"/>
      <c r="M12" s="13" t="n">
        <v>38915</v>
      </c>
      <c r="N12" s="2"/>
      <c r="O12" s="10" t="s">
        <v>39</v>
      </c>
      <c r="P12" s="10" t="s">
        <v>40</v>
      </c>
    </row>
    <row r="13" customFormat="false" ht="12.75" hidden="false" customHeight="false" outlineLevel="0" collapsed="false">
      <c r="A13" s="9" t="n">
        <v>2.4</v>
      </c>
      <c r="B13" s="9" t="s">
        <v>30</v>
      </c>
      <c r="C13" s="10" t="s">
        <v>41</v>
      </c>
      <c r="D13" s="9"/>
      <c r="E13" s="9"/>
      <c r="F13" s="9"/>
      <c r="G13" s="10" t="str">
        <f aca="false">UPPER(O13)</f>
        <v>MORGEN</v>
      </c>
      <c r="H13" s="10" t="str">
        <f aca="false">UPPER(P13)</f>
        <v>TOMORROW</v>
      </c>
      <c r="I13" s="10" t="s">
        <v>17</v>
      </c>
      <c r="J13" s="10" t="s">
        <v>32</v>
      </c>
      <c r="K13" s="9" t="n">
        <v>20</v>
      </c>
      <c r="L13" s="9"/>
      <c r="M13" s="13" t="n">
        <v>38915</v>
      </c>
      <c r="N13" s="2"/>
      <c r="O13" s="10" t="s">
        <v>42</v>
      </c>
      <c r="P13" s="10" t="s">
        <v>43</v>
      </c>
    </row>
    <row r="14" customFormat="false" ht="12.75" hidden="false" customHeight="false" outlineLevel="0" collapsed="false">
      <c r="A14" s="9" t="n">
        <v>2.5</v>
      </c>
      <c r="B14" s="9" t="s">
        <v>30</v>
      </c>
      <c r="C14" s="10" t="s">
        <v>44</v>
      </c>
      <c r="D14" s="9"/>
      <c r="E14" s="9"/>
      <c r="F14" s="9"/>
      <c r="G14" s="10" t="str">
        <f aca="false">UPPER(O14)</f>
        <v>HISTOIRE DE SADAKO</v>
      </c>
      <c r="H14" s="10" t="str">
        <f aca="false">UPPER(P14)</f>
        <v>THE STORY OF SADAKO</v>
      </c>
      <c r="I14" s="10" t="s">
        <v>17</v>
      </c>
      <c r="J14" s="10" t="s">
        <v>32</v>
      </c>
      <c r="K14" s="9" t="n">
        <v>9</v>
      </c>
      <c r="L14" s="9"/>
      <c r="M14" s="13" t="n">
        <v>38915</v>
      </c>
      <c r="N14" s="2"/>
      <c r="O14" s="10" t="s">
        <v>45</v>
      </c>
      <c r="P14" s="10" t="s">
        <v>46</v>
      </c>
    </row>
    <row r="15" s="17" customFormat="true" ht="12.75" hidden="false" customHeight="false" outlineLevel="0" collapsed="false">
      <c r="A15" s="9" t="n">
        <v>3.1</v>
      </c>
      <c r="B15" s="9" t="s">
        <v>47</v>
      </c>
      <c r="C15" s="10" t="s">
        <v>48</v>
      </c>
      <c r="D15" s="9"/>
      <c r="E15" s="9"/>
      <c r="F15" s="9" t="s">
        <v>16</v>
      </c>
      <c r="G15" s="10" t="str">
        <f aca="false">UPPER(O15)</f>
        <v>OLDIEGARAGE</v>
      </c>
      <c r="H15" s="10" t="str">
        <f aca="false">UPPER(P15)</f>
        <v>OLDIEGARAGE</v>
      </c>
      <c r="I15" s="10" t="s">
        <v>17</v>
      </c>
      <c r="J15" s="10" t="s">
        <v>32</v>
      </c>
      <c r="K15" s="9" t="n">
        <v>17</v>
      </c>
      <c r="L15" s="9" t="n">
        <v>75</v>
      </c>
      <c r="M15" s="13" t="s">
        <v>49</v>
      </c>
      <c r="O15" s="16" t="s">
        <v>50</v>
      </c>
      <c r="P15" s="16" t="s">
        <v>50</v>
      </c>
    </row>
    <row r="16" s="17" customFormat="true" ht="12.75" hidden="false" customHeight="false" outlineLevel="0" collapsed="false">
      <c r="A16" s="9" t="n">
        <v>3.2</v>
      </c>
      <c r="B16" s="9" t="s">
        <v>47</v>
      </c>
      <c r="C16" s="10" t="s">
        <v>51</v>
      </c>
      <c r="D16" s="9"/>
      <c r="E16" s="9"/>
      <c r="F16" s="9"/>
      <c r="G16" s="10" t="str">
        <f aca="false">UPPER(O16)</f>
        <v>LA VIE EST DURE</v>
      </c>
      <c r="H16" s="10" t="str">
        <f aca="false">UPPER(P16)</f>
        <v>THE LIFE IS HARD</v>
      </c>
      <c r="I16" s="10" t="s">
        <v>17</v>
      </c>
      <c r="J16" s="10" t="s">
        <v>32</v>
      </c>
      <c r="K16" s="9" t="n">
        <v>46</v>
      </c>
      <c r="L16" s="9"/>
      <c r="M16" s="13" t="s">
        <v>49</v>
      </c>
      <c r="O16" s="16" t="s">
        <v>52</v>
      </c>
      <c r="P16" s="16" t="s">
        <v>53</v>
      </c>
    </row>
    <row r="17" s="18" customFormat="true" ht="12.75" hidden="false" customHeight="false" outlineLevel="0" collapsed="false">
      <c r="A17" s="9" t="n">
        <v>4.1</v>
      </c>
      <c r="B17" s="9" t="s">
        <v>54</v>
      </c>
      <c r="C17" s="10" t="s">
        <v>55</v>
      </c>
      <c r="D17" s="9"/>
      <c r="E17" s="9"/>
      <c r="F17" s="9"/>
      <c r="G17" s="10" t="str">
        <f aca="false">UPPER(O17)</f>
        <v>EXTINCTION EVENT</v>
      </c>
      <c r="H17" s="10" t="str">
        <f aca="false">UPPER(P17)</f>
        <v>EXTINCTION EVENT</v>
      </c>
      <c r="I17" s="10" t="s">
        <v>17</v>
      </c>
      <c r="J17" s="10" t="s">
        <v>32</v>
      </c>
      <c r="K17" s="9" t="n">
        <v>18</v>
      </c>
      <c r="L17" s="9" t="n">
        <v>65</v>
      </c>
      <c r="M17" s="13" t="n">
        <v>38897</v>
      </c>
      <c r="O17" s="10" t="s">
        <v>56</v>
      </c>
      <c r="P17" s="10" t="s">
        <v>56</v>
      </c>
    </row>
    <row r="18" s="18" customFormat="true" ht="12.75" hidden="false" customHeight="false" outlineLevel="0" collapsed="false">
      <c r="A18" s="9" t="n">
        <v>4.2</v>
      </c>
      <c r="B18" s="9" t="s">
        <v>54</v>
      </c>
      <c r="C18" s="10" t="s">
        <v>57</v>
      </c>
      <c r="D18" s="9" t="s">
        <v>16</v>
      </c>
      <c r="E18" s="9"/>
      <c r="F18" s="9"/>
      <c r="G18" s="10" t="str">
        <f aca="false">UPPER(O18)</f>
        <v>MAKING MUSIC</v>
      </c>
      <c r="H18" s="10" t="str">
        <f aca="false">UPPER(P18)</f>
        <v>MAKING MUSIC</v>
      </c>
      <c r="I18" s="10" t="s">
        <v>17</v>
      </c>
      <c r="J18" s="10" t="s">
        <v>32</v>
      </c>
      <c r="K18" s="9" t="n">
        <v>8</v>
      </c>
      <c r="L18" s="9"/>
      <c r="M18" s="13" t="n">
        <v>38897</v>
      </c>
      <c r="O18" s="10" t="s">
        <v>58</v>
      </c>
      <c r="P18" s="10" t="s">
        <v>59</v>
      </c>
    </row>
    <row r="19" s="18" customFormat="true" ht="12.75" hidden="false" customHeight="false" outlineLevel="0" collapsed="false">
      <c r="A19" s="9" t="n">
        <v>4.3</v>
      </c>
      <c r="B19" s="9" t="s">
        <v>54</v>
      </c>
      <c r="C19" s="10" t="s">
        <v>60</v>
      </c>
      <c r="D19" s="9"/>
      <c r="E19" s="9"/>
      <c r="F19" s="9"/>
      <c r="G19" s="10" t="str">
        <f aca="false">UPPER(O19)</f>
        <v>REASONS</v>
      </c>
      <c r="H19" s="10" t="str">
        <f aca="false">UPPER(P19)</f>
        <v>REASONS</v>
      </c>
      <c r="I19" s="10" t="s">
        <v>17</v>
      </c>
      <c r="J19" s="10" t="s">
        <v>32</v>
      </c>
      <c r="K19" s="9" t="n">
        <v>13</v>
      </c>
      <c r="L19" s="9"/>
      <c r="M19" s="13" t="n">
        <v>38897</v>
      </c>
      <c r="O19" s="10" t="s">
        <v>61</v>
      </c>
      <c r="P19" s="10" t="s">
        <v>61</v>
      </c>
    </row>
    <row r="20" s="18" customFormat="true" ht="12.75" hidden="false" customHeight="false" outlineLevel="0" collapsed="false">
      <c r="A20" s="9" t="n">
        <v>4.4</v>
      </c>
      <c r="B20" s="9" t="s">
        <v>54</v>
      </c>
      <c r="C20" s="10" t="s">
        <v>62</v>
      </c>
      <c r="D20" s="9"/>
      <c r="E20" s="9"/>
      <c r="F20" s="9"/>
      <c r="G20" s="10" t="str">
        <f aca="false">UPPER(O20)</f>
        <v>CAR PARK</v>
      </c>
      <c r="H20" s="10" t="str">
        <f aca="false">UPPER(P20)</f>
        <v>CARPARK</v>
      </c>
      <c r="I20" s="10" t="s">
        <v>17</v>
      </c>
      <c r="J20" s="10" t="s">
        <v>32</v>
      </c>
      <c r="K20" s="9" t="n">
        <v>5</v>
      </c>
      <c r="L20" s="9"/>
      <c r="M20" s="13" t="n">
        <v>38897</v>
      </c>
      <c r="O20" s="10" t="s">
        <v>63</v>
      </c>
      <c r="P20" s="10" t="s">
        <v>64</v>
      </c>
    </row>
    <row r="21" s="18" customFormat="true" ht="12.75" hidden="false" customHeight="false" outlineLevel="0" collapsed="false">
      <c r="A21" s="9" t="n">
        <v>4.5</v>
      </c>
      <c r="B21" s="9" t="s">
        <v>54</v>
      </c>
      <c r="C21" s="10" t="s">
        <v>65</v>
      </c>
      <c r="D21" s="9"/>
      <c r="E21" s="9"/>
      <c r="F21" s="9"/>
      <c r="G21" s="10" t="str">
        <f aca="false">UPPER(O21)</f>
        <v>EPILOGUE</v>
      </c>
      <c r="H21" s="10" t="str">
        <f aca="false">UPPER(P21)</f>
        <v>EPILOGUE</v>
      </c>
      <c r="I21" s="10" t="s">
        <v>17</v>
      </c>
      <c r="J21" s="10" t="s">
        <v>32</v>
      </c>
      <c r="K21" s="9" t="n">
        <v>1</v>
      </c>
      <c r="L21" s="9"/>
      <c r="M21" s="13" t="n">
        <v>38897</v>
      </c>
      <c r="O21" s="10" t="s">
        <v>66</v>
      </c>
      <c r="P21" s="10" t="s">
        <v>66</v>
      </c>
    </row>
    <row r="22" s="18" customFormat="true" ht="12.75" hidden="false" customHeight="true" outlineLevel="0" collapsed="false">
      <c r="A22" s="9" t="n">
        <v>5.1</v>
      </c>
      <c r="B22" s="9" t="s">
        <v>67</v>
      </c>
      <c r="C22" s="10" t="s">
        <v>68</v>
      </c>
      <c r="D22" s="9" t="s">
        <v>16</v>
      </c>
      <c r="E22" s="9"/>
      <c r="F22" s="9"/>
      <c r="G22" s="10" t="str">
        <f aca="false">UPPER(O22)</f>
        <v>PROTI PRÍRODE ?</v>
      </c>
      <c r="H22" s="10" t="str">
        <f aca="false">UPPER(P22)</f>
        <v>AGAINST THE NATURE ?</v>
      </c>
      <c r="I22" s="10" t="s">
        <v>17</v>
      </c>
      <c r="J22" s="10" t="s">
        <v>32</v>
      </c>
      <c r="K22" s="9" t="n">
        <v>3</v>
      </c>
      <c r="L22" s="9" t="n">
        <v>60</v>
      </c>
      <c r="M22" s="13" t="n">
        <v>38897</v>
      </c>
      <c r="O22" s="10" t="s">
        <v>69</v>
      </c>
      <c r="P22" s="10" t="s">
        <v>70</v>
      </c>
    </row>
    <row r="23" s="18" customFormat="true" ht="12.75" hidden="false" customHeight="false" outlineLevel="0" collapsed="false">
      <c r="A23" s="9" t="n">
        <v>5.2</v>
      </c>
      <c r="B23" s="9" t="s">
        <v>67</v>
      </c>
      <c r="C23" s="10" t="s">
        <v>71</v>
      </c>
      <c r="D23" s="9"/>
      <c r="E23" s="9"/>
      <c r="F23" s="9"/>
      <c r="G23" s="10" t="str">
        <f aca="false">UPPER(O23)</f>
        <v>O TROCH KRÍŽOCH</v>
      </c>
      <c r="H23" s="10" t="str">
        <f aca="false">UPPER(P23)</f>
        <v>ABOUT THREE CROSSES</v>
      </c>
      <c r="I23" s="10" t="s">
        <v>17</v>
      </c>
      <c r="J23" s="10" t="s">
        <v>32</v>
      </c>
      <c r="K23" s="9" t="n">
        <v>6</v>
      </c>
      <c r="L23" s="9"/>
      <c r="M23" s="13" t="n">
        <v>38897</v>
      </c>
      <c r="O23" s="10" t="s">
        <v>72</v>
      </c>
      <c r="P23" s="10" t="s">
        <v>73</v>
      </c>
    </row>
    <row r="24" s="18" customFormat="true" ht="12.75" hidden="false" customHeight="false" outlineLevel="0" collapsed="false">
      <c r="A24" s="9" t="n">
        <v>5.3</v>
      </c>
      <c r="B24" s="9" t="s">
        <v>67</v>
      </c>
      <c r="C24" s="10" t="s">
        <v>74</v>
      </c>
      <c r="D24" s="9"/>
      <c r="E24" s="9"/>
      <c r="F24" s="9"/>
      <c r="G24" s="10" t="str">
        <f aca="false">UPPER(O24)</f>
        <v>JAKOBY</v>
      </c>
      <c r="H24" s="10" t="str">
        <f aca="false">UPPER(P24)</f>
        <v>JAKOBY</v>
      </c>
      <c r="I24" s="10" t="s">
        <v>17</v>
      </c>
      <c r="J24" s="10" t="s">
        <v>32</v>
      </c>
      <c r="K24" s="9" t="n">
        <v>11</v>
      </c>
      <c r="L24" s="9"/>
      <c r="M24" s="13" t="n">
        <v>38897</v>
      </c>
      <c r="O24" s="10" t="s">
        <v>75</v>
      </c>
      <c r="P24" s="10" t="s">
        <v>76</v>
      </c>
    </row>
    <row r="25" s="18" customFormat="true" ht="12.75" hidden="false" customHeight="false" outlineLevel="0" collapsed="false">
      <c r="A25" s="9" t="n">
        <v>5.4</v>
      </c>
      <c r="B25" s="9" t="s">
        <v>67</v>
      </c>
      <c r="C25" s="10" t="s">
        <v>77</v>
      </c>
      <c r="D25" s="9"/>
      <c r="E25" s="9" t="s">
        <v>16</v>
      </c>
      <c r="F25" s="9"/>
      <c r="G25" s="10" t="str">
        <f aca="false">UPPER(O25)</f>
        <v>OSUDNÁ TUČNOTA</v>
      </c>
      <c r="H25" s="10" t="str">
        <f aca="false">UPPER(P25)</f>
        <v>FAT FATAL</v>
      </c>
      <c r="I25" s="10" t="s">
        <v>17</v>
      </c>
      <c r="J25" s="10" t="s">
        <v>32</v>
      </c>
      <c r="K25" s="9" t="n">
        <v>6</v>
      </c>
      <c r="L25" s="9"/>
      <c r="M25" s="13" t="n">
        <v>38897</v>
      </c>
      <c r="O25" s="10" t="s">
        <v>78</v>
      </c>
      <c r="P25" s="10" t="s">
        <v>79</v>
      </c>
    </row>
    <row r="26" s="18" customFormat="true" ht="12.75" hidden="false" customHeight="false" outlineLevel="0" collapsed="false">
      <c r="A26" s="9" t="n">
        <v>5.5</v>
      </c>
      <c r="B26" s="9" t="s">
        <v>67</v>
      </c>
      <c r="C26" s="10" t="s">
        <v>80</v>
      </c>
      <c r="D26" s="9"/>
      <c r="E26" s="9" t="s">
        <v>16</v>
      </c>
      <c r="F26" s="9"/>
      <c r="G26" s="10" t="str">
        <f aca="false">UPPER(O26)</f>
        <v>MONŠTRANCIA</v>
      </c>
      <c r="H26" s="10" t="str">
        <f aca="false">UPPER(P26)</f>
        <v>MONSTRANCE  (OSTENSORY)</v>
      </c>
      <c r="I26" s="10" t="s">
        <v>17</v>
      </c>
      <c r="J26" s="10" t="s">
        <v>32</v>
      </c>
      <c r="K26" s="9" t="n">
        <v>15</v>
      </c>
      <c r="L26" s="9"/>
      <c r="M26" s="13" t="n">
        <v>38897</v>
      </c>
      <c r="O26" s="10" t="s">
        <v>81</v>
      </c>
      <c r="P26" s="10" t="s">
        <v>82</v>
      </c>
    </row>
    <row r="27" s="18" customFormat="true" ht="25.5" hidden="false" customHeight="false" outlineLevel="0" collapsed="false">
      <c r="A27" s="9" t="n">
        <v>6.1</v>
      </c>
      <c r="B27" s="9" t="s">
        <v>83</v>
      </c>
      <c r="C27" s="10" t="s">
        <v>84</v>
      </c>
      <c r="D27" s="9"/>
      <c r="E27" s="9"/>
      <c r="F27" s="9"/>
      <c r="G27" s="10" t="s">
        <v>85</v>
      </c>
      <c r="H27" s="10" t="s">
        <v>86</v>
      </c>
      <c r="I27" s="10" t="s">
        <v>17</v>
      </c>
      <c r="J27" s="10" t="s">
        <v>32</v>
      </c>
      <c r="K27" s="9" t="n">
        <v>10</v>
      </c>
      <c r="L27" s="9" t="n">
        <v>75</v>
      </c>
      <c r="M27" s="13" t="n">
        <v>38907</v>
      </c>
      <c r="O27" s="10" t="s">
        <v>85</v>
      </c>
      <c r="P27" s="10" t="s">
        <v>86</v>
      </c>
    </row>
    <row r="28" s="18" customFormat="true" ht="12.75" hidden="false" customHeight="false" outlineLevel="0" collapsed="false">
      <c r="A28" s="9" t="n">
        <v>6.2</v>
      </c>
      <c r="B28" s="9" t="s">
        <v>83</v>
      </c>
      <c r="C28" s="10" t="s">
        <v>87</v>
      </c>
      <c r="D28" s="9"/>
      <c r="E28" s="9"/>
      <c r="F28" s="9"/>
      <c r="G28" s="10" t="s">
        <v>88</v>
      </c>
      <c r="H28" s="10" t="str">
        <f aca="false">UPPER(P28)</f>
        <v>AT LAST SATURDAY!</v>
      </c>
      <c r="I28" s="10" t="s">
        <v>17</v>
      </c>
      <c r="J28" s="10" t="s">
        <v>32</v>
      </c>
      <c r="K28" s="9" t="n">
        <v>9</v>
      </c>
      <c r="L28" s="9"/>
      <c r="M28" s="13" t="n">
        <v>38907</v>
      </c>
      <c r="O28" s="10" t="s">
        <v>88</v>
      </c>
      <c r="P28" s="10" t="s">
        <v>89</v>
      </c>
    </row>
    <row r="29" s="18" customFormat="true" ht="12.75" hidden="false" customHeight="false" outlineLevel="0" collapsed="false">
      <c r="A29" s="9" t="n">
        <v>6.3</v>
      </c>
      <c r="B29" s="9" t="s">
        <v>83</v>
      </c>
      <c r="C29" s="10" t="s">
        <v>90</v>
      </c>
      <c r="D29" s="9"/>
      <c r="E29" s="9"/>
      <c r="F29" s="9"/>
      <c r="G29" s="10" t="s">
        <v>91</v>
      </c>
      <c r="H29" s="10" t="s">
        <v>92</v>
      </c>
      <c r="I29" s="10" t="s">
        <v>17</v>
      </c>
      <c r="J29" s="10" t="s">
        <v>32</v>
      </c>
      <c r="K29" s="9" t="n">
        <v>7</v>
      </c>
      <c r="L29" s="9"/>
      <c r="M29" s="13" t="n">
        <v>38907</v>
      </c>
      <c r="O29" s="10"/>
      <c r="P29" s="10"/>
    </row>
    <row r="30" s="18" customFormat="true" ht="12.75" hidden="false" customHeight="false" outlineLevel="0" collapsed="false">
      <c r="A30" s="9" t="n">
        <v>6.4</v>
      </c>
      <c r="B30" s="9" t="s">
        <v>83</v>
      </c>
      <c r="C30" s="10" t="s">
        <v>93</v>
      </c>
      <c r="D30" s="9"/>
      <c r="E30" s="9"/>
      <c r="F30" s="9" t="s">
        <v>16</v>
      </c>
      <c r="G30" s="10" t="s">
        <v>94</v>
      </c>
      <c r="H30" s="10" t="s">
        <v>94</v>
      </c>
      <c r="I30" s="10" t="s">
        <v>17</v>
      </c>
      <c r="J30" s="10" t="s">
        <v>32</v>
      </c>
      <c r="K30" s="9" t="n">
        <v>9</v>
      </c>
      <c r="L30" s="9"/>
      <c r="M30" s="13" t="n">
        <v>38907</v>
      </c>
      <c r="O30" s="10"/>
      <c r="P30" s="10"/>
    </row>
    <row r="31" s="18" customFormat="true" ht="12.75" hidden="false" customHeight="false" outlineLevel="0" collapsed="false">
      <c r="A31" s="9" t="n">
        <v>6.5</v>
      </c>
      <c r="B31" s="9" t="s">
        <v>83</v>
      </c>
      <c r="C31" s="10" t="s">
        <v>95</v>
      </c>
      <c r="D31" s="9"/>
      <c r="E31" s="9"/>
      <c r="F31" s="9"/>
      <c r="G31" s="10" t="s">
        <v>96</v>
      </c>
      <c r="H31" s="10" t="s">
        <v>96</v>
      </c>
      <c r="I31" s="10" t="s">
        <v>17</v>
      </c>
      <c r="J31" s="10" t="s">
        <v>32</v>
      </c>
      <c r="K31" s="9" t="n">
        <v>8</v>
      </c>
      <c r="L31" s="9"/>
      <c r="M31" s="13" t="n">
        <v>38907</v>
      </c>
      <c r="O31" s="10"/>
      <c r="P31" s="10"/>
    </row>
    <row r="32" s="18" customFormat="true" ht="12.75" hidden="false" customHeight="false" outlineLevel="0" collapsed="false">
      <c r="A32" s="9" t="n">
        <v>6.6</v>
      </c>
      <c r="B32" s="9" t="s">
        <v>83</v>
      </c>
      <c r="C32" s="10" t="s">
        <v>97</v>
      </c>
      <c r="D32" s="9"/>
      <c r="E32" s="9"/>
      <c r="F32" s="9"/>
      <c r="G32" s="10" t="s">
        <v>98</v>
      </c>
      <c r="H32" s="10" t="s">
        <v>99</v>
      </c>
      <c r="I32" s="10" t="s">
        <v>17</v>
      </c>
      <c r="J32" s="10" t="s">
        <v>32</v>
      </c>
      <c r="K32" s="9" t="n">
        <v>5</v>
      </c>
      <c r="L32" s="9"/>
      <c r="M32" s="13" t="n">
        <v>38907</v>
      </c>
      <c r="O32" s="10"/>
      <c r="P32" s="10"/>
    </row>
    <row r="33" s="18" customFormat="true" ht="12.75" hidden="false" customHeight="false" outlineLevel="0" collapsed="false">
      <c r="A33" s="9" t="n">
        <v>7.1</v>
      </c>
      <c r="B33" s="9" t="s">
        <v>100</v>
      </c>
      <c r="C33" s="10" t="s">
        <v>101</v>
      </c>
      <c r="D33" s="9" t="s">
        <v>16</v>
      </c>
      <c r="E33" s="9"/>
      <c r="F33" s="9"/>
      <c r="G33" s="10" t="str">
        <f aca="false">UPPER(O33)</f>
        <v>NÖÖRI MÖÖDA</v>
      </c>
      <c r="H33" s="10" t="str">
        <f aca="false">UPPER(P33)</f>
        <v>TO THE LINE</v>
      </c>
      <c r="I33" s="10" t="s">
        <v>17</v>
      </c>
      <c r="J33" s="10" t="s">
        <v>32</v>
      </c>
      <c r="K33" s="9" t="n">
        <v>4</v>
      </c>
      <c r="L33" s="9" t="n">
        <v>60</v>
      </c>
      <c r="M33" s="13" t="n">
        <v>38889</v>
      </c>
      <c r="O33" s="16" t="s">
        <v>102</v>
      </c>
      <c r="P33" s="16" t="s">
        <v>103</v>
      </c>
    </row>
    <row r="34" s="18" customFormat="true" ht="25.5" hidden="false" customHeight="false" outlineLevel="0" collapsed="false">
      <c r="A34" s="9" t="n">
        <v>7.2</v>
      </c>
      <c r="B34" s="9" t="s">
        <v>100</v>
      </c>
      <c r="C34" s="10" t="s">
        <v>104</v>
      </c>
      <c r="D34" s="9" t="s">
        <v>16</v>
      </c>
      <c r="E34" s="9"/>
      <c r="F34" s="9"/>
      <c r="G34" s="10" t="str">
        <f aca="false">UPPER(O34)</f>
        <v>LENDAMISE LUMMUS</v>
      </c>
      <c r="H34" s="10" t="str">
        <f aca="false">UPPER(P34)</f>
        <v>FASCINATION OF FLYING</v>
      </c>
      <c r="I34" s="10" t="s">
        <v>17</v>
      </c>
      <c r="J34" s="10" t="s">
        <v>32</v>
      </c>
      <c r="K34" s="9" t="n">
        <v>5</v>
      </c>
      <c r="L34" s="9"/>
      <c r="M34" s="13" t="n">
        <v>38889</v>
      </c>
      <c r="O34" s="16" t="s">
        <v>105</v>
      </c>
      <c r="P34" s="16" t="s">
        <v>106</v>
      </c>
    </row>
    <row r="35" s="18" customFormat="true" ht="12.75" hidden="false" customHeight="false" outlineLevel="0" collapsed="false">
      <c r="A35" s="9" t="n">
        <v>7.3</v>
      </c>
      <c r="B35" s="9" t="s">
        <v>100</v>
      </c>
      <c r="C35" s="10" t="s">
        <v>107</v>
      </c>
      <c r="D35" s="9"/>
      <c r="E35" s="9" t="s">
        <v>16</v>
      </c>
      <c r="F35" s="9"/>
      <c r="G35" s="10" t="str">
        <f aca="false">UPPER(O35)</f>
        <v>PERSONAL SPACE</v>
      </c>
      <c r="H35" s="10" t="str">
        <f aca="false">UPPER(P35)</f>
        <v>PERSONAL SPACE</v>
      </c>
      <c r="I35" s="10" t="s">
        <v>17</v>
      </c>
      <c r="J35" s="10" t="s">
        <v>32</v>
      </c>
      <c r="K35" s="9" t="n">
        <v>6</v>
      </c>
      <c r="L35" s="9"/>
      <c r="M35" s="13" t="n">
        <v>38889</v>
      </c>
      <c r="O35" s="16" t="s">
        <v>108</v>
      </c>
      <c r="P35" s="16" t="s">
        <v>109</v>
      </c>
    </row>
    <row r="36" s="18" customFormat="true" ht="12.75" hidden="false" customHeight="false" outlineLevel="0" collapsed="false">
      <c r="A36" s="9" t="n">
        <v>7.4</v>
      </c>
      <c r="B36" s="9" t="s">
        <v>100</v>
      </c>
      <c r="C36" s="10" t="s">
        <v>110</v>
      </c>
      <c r="D36" s="9"/>
      <c r="E36" s="9" t="s">
        <v>16</v>
      </c>
      <c r="F36" s="9"/>
      <c r="G36" s="10" t="str">
        <f aca="false">UPPER(O36)</f>
        <v>JUMALAGA</v>
      </c>
      <c r="H36" s="10" t="str">
        <f aca="false">UPPER(P36)</f>
        <v>GODSPEED</v>
      </c>
      <c r="I36" s="10" t="s">
        <v>17</v>
      </c>
      <c r="J36" s="10" t="s">
        <v>32</v>
      </c>
      <c r="K36" s="9" t="n">
        <v>28</v>
      </c>
      <c r="L36" s="9"/>
      <c r="M36" s="13" t="n">
        <v>38889</v>
      </c>
      <c r="O36" s="16" t="s">
        <v>111</v>
      </c>
      <c r="P36" s="16" t="s">
        <v>112</v>
      </c>
    </row>
    <row r="37" s="18" customFormat="true" ht="25.5" hidden="false" customHeight="false" outlineLevel="0" collapsed="false">
      <c r="A37" s="9" t="n">
        <v>8.1</v>
      </c>
      <c r="B37" s="9" t="s">
        <v>113</v>
      </c>
      <c r="C37" s="10" t="s">
        <v>114</v>
      </c>
      <c r="D37" s="9"/>
      <c r="E37" s="9"/>
      <c r="F37" s="9" t="s">
        <v>16</v>
      </c>
      <c r="G37" s="10" t="s">
        <v>115</v>
      </c>
      <c r="H37" s="10" t="str">
        <f aca="false">UPPER(P37)</f>
        <v>AFTER THE WATER</v>
      </c>
      <c r="I37" s="10" t="s">
        <v>116</v>
      </c>
      <c r="J37" s="10"/>
      <c r="K37" s="9" t="n">
        <v>13</v>
      </c>
      <c r="L37" s="9" t="n">
        <v>60</v>
      </c>
      <c r="M37" s="13" t="n">
        <v>38911</v>
      </c>
      <c r="O37" s="16"/>
      <c r="P37" s="10" t="s">
        <v>117</v>
      </c>
    </row>
    <row r="38" s="18" customFormat="true" ht="12.75" hidden="false" customHeight="false" outlineLevel="0" collapsed="false">
      <c r="A38" s="9" t="n">
        <v>8.2</v>
      </c>
      <c r="B38" s="9" t="s">
        <v>113</v>
      </c>
      <c r="C38" s="10" t="s">
        <v>118</v>
      </c>
      <c r="D38" s="9"/>
      <c r="E38" s="9"/>
      <c r="F38" s="9"/>
      <c r="G38" s="10" t="s">
        <v>119</v>
      </c>
      <c r="H38" s="10" t="str">
        <f aca="false">UPPER(P38)</f>
        <v>GREETINGS TO THE NATIVE LAND!</v>
      </c>
      <c r="I38" s="10" t="s">
        <v>116</v>
      </c>
      <c r="J38" s="10"/>
      <c r="K38" s="9" t="n">
        <v>8</v>
      </c>
      <c r="L38" s="9"/>
      <c r="M38" s="13" t="n">
        <v>38911</v>
      </c>
      <c r="O38" s="16"/>
      <c r="P38" s="10" t="s">
        <v>120</v>
      </c>
    </row>
    <row r="39" s="18" customFormat="true" ht="12.75" hidden="false" customHeight="false" outlineLevel="0" collapsed="false">
      <c r="A39" s="9" t="n">
        <v>8.3</v>
      </c>
      <c r="B39" s="9" t="s">
        <v>113</v>
      </c>
      <c r="C39" s="10" t="s">
        <v>121</v>
      </c>
      <c r="D39" s="9"/>
      <c r="E39" s="9"/>
      <c r="F39" s="9"/>
      <c r="G39" s="10" t="s">
        <v>122</v>
      </c>
      <c r="H39" s="10" t="str">
        <f aca="false">UPPER(P39)</f>
        <v>THE LOST SONA</v>
      </c>
      <c r="I39" s="10" t="s">
        <v>116</v>
      </c>
      <c r="J39" s="10"/>
      <c r="K39" s="9" t="n">
        <v>10</v>
      </c>
      <c r="L39" s="9"/>
      <c r="M39" s="13" t="n">
        <v>38911</v>
      </c>
      <c r="O39" s="16"/>
      <c r="P39" s="10" t="s">
        <v>123</v>
      </c>
    </row>
    <row r="40" s="18" customFormat="true" ht="12.75" hidden="false" customHeight="false" outlineLevel="0" collapsed="false">
      <c r="A40" s="9" t="n">
        <v>8.4</v>
      </c>
      <c r="B40" s="9" t="s">
        <v>113</v>
      </c>
      <c r="C40" s="10" t="s">
        <v>124</v>
      </c>
      <c r="D40" s="9" t="s">
        <v>16</v>
      </c>
      <c r="E40" s="9"/>
      <c r="F40" s="9"/>
      <c r="G40" s="10" t="s">
        <v>125</v>
      </c>
      <c r="H40" s="10" t="str">
        <f aca="false">UPPER(P40)</f>
        <v>COME BACK HOME</v>
      </c>
      <c r="I40" s="10" t="s">
        <v>116</v>
      </c>
      <c r="J40" s="10"/>
      <c r="K40" s="9" t="n">
        <v>12</v>
      </c>
      <c r="L40" s="9"/>
      <c r="M40" s="13" t="n">
        <v>38911</v>
      </c>
      <c r="O40" s="16"/>
      <c r="P40" s="10" t="s">
        <v>126</v>
      </c>
    </row>
    <row r="41" s="23" customFormat="true" ht="12.75" hidden="false" customHeight="false" outlineLevel="0" collapsed="false">
      <c r="A41" s="19" t="n">
        <v>9</v>
      </c>
      <c r="B41" s="19" t="s">
        <v>127</v>
      </c>
      <c r="C41" s="20"/>
      <c r="D41" s="19"/>
      <c r="E41" s="19"/>
      <c r="F41" s="19"/>
      <c r="G41" s="20" t="str">
        <f aca="false">UPPER(O41)</f>
        <v/>
      </c>
      <c r="H41" s="20" t="str">
        <f aca="false">UPPER(P41)</f>
        <v/>
      </c>
      <c r="I41" s="10"/>
      <c r="J41" s="10"/>
      <c r="K41" s="21"/>
      <c r="L41" s="19" t="n">
        <v>60</v>
      </c>
      <c r="M41" s="22"/>
      <c r="O41" s="24"/>
      <c r="P41" s="24"/>
    </row>
    <row r="42" s="18" customFormat="true" ht="12.75" hidden="false" customHeight="false" outlineLevel="0" collapsed="false">
      <c r="A42" s="9" t="n">
        <v>10.1</v>
      </c>
      <c r="B42" s="9" t="s">
        <v>128</v>
      </c>
      <c r="C42" s="10" t="s">
        <v>129</v>
      </c>
      <c r="D42" s="9"/>
      <c r="E42" s="9"/>
      <c r="F42" s="9"/>
      <c r="G42" s="10" t="str">
        <f aca="false">UPPER(O42)</f>
        <v>VISITORS OF BROOKS RIVER</v>
      </c>
      <c r="H42" s="10" t="str">
        <f aca="false">UPPER(P42)</f>
        <v>VISITORS OF BROOKS RIVER</v>
      </c>
      <c r="I42" s="10" t="s">
        <v>17</v>
      </c>
      <c r="J42" s="10" t="s">
        <v>32</v>
      </c>
      <c r="K42" s="9" t="n">
        <v>18</v>
      </c>
      <c r="L42" s="9" t="n">
        <v>75</v>
      </c>
      <c r="M42" s="13" t="n">
        <v>38889</v>
      </c>
      <c r="O42" s="16" t="s">
        <v>130</v>
      </c>
      <c r="P42" s="16" t="s">
        <v>130</v>
      </c>
    </row>
    <row r="43" s="18" customFormat="true" ht="12.75" hidden="false" customHeight="false" outlineLevel="0" collapsed="false">
      <c r="A43" s="9" t="n">
        <v>10.2</v>
      </c>
      <c r="B43" s="9" t="s">
        <v>128</v>
      </c>
      <c r="C43" s="10" t="s">
        <v>131</v>
      </c>
      <c r="D43" s="9"/>
      <c r="E43" s="9"/>
      <c r="F43" s="9"/>
      <c r="G43" s="10" t="str">
        <f aca="false">UPPER(O43)</f>
        <v>INPAKKEN EN WEGWEZEN</v>
      </c>
      <c r="H43" s="10" t="str">
        <f aca="false">UPPER(P43)</f>
        <v>PACKIN' IT IN</v>
      </c>
      <c r="I43" s="10" t="s">
        <v>17</v>
      </c>
      <c r="J43" s="10" t="s">
        <v>32</v>
      </c>
      <c r="K43" s="9" t="n">
        <v>13</v>
      </c>
      <c r="L43" s="9"/>
      <c r="M43" s="13" t="n">
        <v>38889</v>
      </c>
      <c r="O43" s="16" t="s">
        <v>132</v>
      </c>
      <c r="P43" s="16" t="s">
        <v>133</v>
      </c>
    </row>
    <row r="44" s="18" customFormat="true" ht="25.5" hidden="false" customHeight="false" outlineLevel="0" collapsed="false">
      <c r="A44" s="9" t="n">
        <v>10.3</v>
      </c>
      <c r="B44" s="9" t="s">
        <v>128</v>
      </c>
      <c r="C44" s="10" t="s">
        <v>134</v>
      </c>
      <c r="D44" s="9"/>
      <c r="E44" s="9"/>
      <c r="F44" s="9"/>
      <c r="G44" s="10" t="str">
        <f aca="false">UPPER(O44)</f>
        <v>ELK EINDE HEEFT EEN BEGIN</v>
      </c>
      <c r="H44" s="10" t="str">
        <f aca="false">UPPER(P44)</f>
        <v>EVERY END HAS A BEGINNING</v>
      </c>
      <c r="I44" s="10" t="s">
        <v>17</v>
      </c>
      <c r="J44" s="10" t="s">
        <v>32</v>
      </c>
      <c r="K44" s="9" t="n">
        <v>9</v>
      </c>
      <c r="L44" s="9"/>
      <c r="M44" s="13" t="n">
        <v>38889</v>
      </c>
      <c r="O44" s="16" t="s">
        <v>135</v>
      </c>
      <c r="P44" s="16" t="s">
        <v>136</v>
      </c>
    </row>
    <row r="45" s="18" customFormat="true" ht="25.5" hidden="false" customHeight="false" outlineLevel="0" collapsed="false">
      <c r="A45" s="9" t="n">
        <v>10.4</v>
      </c>
      <c r="B45" s="9" t="s">
        <v>128</v>
      </c>
      <c r="C45" s="10" t="s">
        <v>137</v>
      </c>
      <c r="D45" s="9"/>
      <c r="E45" s="9"/>
      <c r="F45" s="9"/>
      <c r="G45" s="10" t="str">
        <f aca="false">UPPER(O45)</f>
        <v>GISTEREN, VANDAAG EN MORGEN</v>
      </c>
      <c r="H45" s="10" t="str">
        <f aca="false">UPPER(P45)</f>
        <v>YESTERDAY, TODAY AND TOMORROW</v>
      </c>
      <c r="I45" s="10" t="s">
        <v>17</v>
      </c>
      <c r="J45" s="10" t="s">
        <v>32</v>
      </c>
      <c r="K45" s="9" t="n">
        <v>16</v>
      </c>
      <c r="L45" s="9"/>
      <c r="M45" s="13" t="n">
        <v>38889</v>
      </c>
      <c r="O45" s="16" t="s">
        <v>138</v>
      </c>
      <c r="P45" s="16" t="s">
        <v>139</v>
      </c>
    </row>
    <row r="46" customFormat="false" ht="12.75" hidden="false" customHeight="false" outlineLevel="0" collapsed="false">
      <c r="A46" s="9" t="n">
        <v>11.1</v>
      </c>
      <c r="B46" s="9" t="s">
        <v>140</v>
      </c>
      <c r="C46" s="10" t="s">
        <v>141</v>
      </c>
      <c r="D46" s="9" t="s">
        <v>16</v>
      </c>
      <c r="E46" s="9"/>
      <c r="F46" s="9"/>
      <c r="G46" s="10" t="str">
        <f aca="false">UPPER(O46)</f>
        <v>HEJ TORSTEN</v>
      </c>
      <c r="H46" s="10" t="str">
        <f aca="false">UPPER(P46)</f>
        <v>HELLO TORSTEN</v>
      </c>
      <c r="I46" s="10" t="s">
        <v>17</v>
      </c>
      <c r="J46" s="10" t="s">
        <v>32</v>
      </c>
      <c r="K46" s="9" t="n">
        <v>9</v>
      </c>
      <c r="L46" s="9" t="n">
        <v>65</v>
      </c>
      <c r="M46" s="13" t="n">
        <v>38900</v>
      </c>
      <c r="N46" s="2"/>
      <c r="O46" s="10" t="s">
        <v>142</v>
      </c>
      <c r="P46" s="10" t="s">
        <v>143</v>
      </c>
    </row>
    <row r="47" customFormat="false" ht="12.75" hidden="false" customHeight="false" outlineLevel="0" collapsed="false">
      <c r="A47" s="9" t="n">
        <v>11.2</v>
      </c>
      <c r="B47" s="9" t="s">
        <v>140</v>
      </c>
      <c r="C47" s="10" t="s">
        <v>144</v>
      </c>
      <c r="D47" s="9"/>
      <c r="E47" s="9"/>
      <c r="F47" s="9"/>
      <c r="G47" s="10" t="str">
        <f aca="false">UPPER(O47)</f>
        <v>HEMOGLOBINER</v>
      </c>
      <c r="H47" s="10" t="str">
        <f aca="false">UPPER(P47)</f>
        <v>HEMOGLOBINER</v>
      </c>
      <c r="I47" s="10" t="s">
        <v>17</v>
      </c>
      <c r="J47" s="10" t="s">
        <v>32</v>
      </c>
      <c r="K47" s="9" t="n">
        <v>1</v>
      </c>
      <c r="L47" s="9"/>
      <c r="M47" s="13" t="n">
        <v>38900</v>
      </c>
      <c r="N47" s="2"/>
      <c r="O47" s="10" t="s">
        <v>145</v>
      </c>
      <c r="P47" s="10" t="s">
        <v>145</v>
      </c>
    </row>
    <row r="48" customFormat="false" ht="25.5" hidden="false" customHeight="false" outlineLevel="0" collapsed="false">
      <c r="A48" s="9" t="n">
        <v>11.3</v>
      </c>
      <c r="B48" s="9" t="s">
        <v>140</v>
      </c>
      <c r="C48" s="10" t="s">
        <v>146</v>
      </c>
      <c r="D48" s="9" t="s">
        <v>16</v>
      </c>
      <c r="E48" s="9" t="s">
        <v>16</v>
      </c>
      <c r="F48" s="9"/>
      <c r="G48" s="10" t="str">
        <f aca="false">UPPER(O48)</f>
        <v>EN SVAL MADRASS</v>
      </c>
      <c r="H48" s="10" t="str">
        <f aca="false">UPPER(P48)</f>
        <v>A NEWLY MADE BED</v>
      </c>
      <c r="I48" s="10" t="s">
        <v>17</v>
      </c>
      <c r="J48" s="10" t="s">
        <v>32</v>
      </c>
      <c r="K48" s="9" t="n">
        <v>20</v>
      </c>
      <c r="L48" s="9"/>
      <c r="M48" s="13" t="n">
        <v>38900</v>
      </c>
      <c r="N48" s="2"/>
      <c r="O48" s="10" t="s">
        <v>147</v>
      </c>
      <c r="P48" s="10" t="s">
        <v>148</v>
      </c>
    </row>
    <row r="49" customFormat="false" ht="12.75" hidden="false" customHeight="false" outlineLevel="0" collapsed="false">
      <c r="A49" s="9" t="n">
        <v>11.4</v>
      </c>
      <c r="B49" s="9" t="s">
        <v>140</v>
      </c>
      <c r="C49" s="10" t="s">
        <v>149</v>
      </c>
      <c r="D49" s="9" t="s">
        <v>16</v>
      </c>
      <c r="E49" s="9"/>
      <c r="F49" s="9"/>
      <c r="G49" s="10" t="str">
        <f aca="false">UPPER(O49)</f>
        <v>MORT NOIR</v>
      </c>
      <c r="H49" s="10" t="str">
        <f aca="false">UPPER(P49)</f>
        <v>MORT NOIR</v>
      </c>
      <c r="I49" s="10" t="s">
        <v>17</v>
      </c>
      <c r="J49" s="10" t="s">
        <v>32</v>
      </c>
      <c r="K49" s="9" t="n">
        <v>3</v>
      </c>
      <c r="L49" s="9"/>
      <c r="M49" s="13" t="n">
        <v>38900</v>
      </c>
      <c r="N49" s="2"/>
      <c r="O49" s="10" t="s">
        <v>150</v>
      </c>
      <c r="P49" s="10" t="s">
        <v>150</v>
      </c>
    </row>
    <row r="50" customFormat="false" ht="12.75" hidden="false" customHeight="false" outlineLevel="0" collapsed="false">
      <c r="A50" s="9" t="n">
        <v>11.5</v>
      </c>
      <c r="B50" s="9" t="s">
        <v>140</v>
      </c>
      <c r="C50" s="10" t="s">
        <v>151</v>
      </c>
      <c r="D50" s="9"/>
      <c r="E50" s="9"/>
      <c r="F50" s="9"/>
      <c r="G50" s="10" t="str">
        <f aca="false">UPPER(O50)</f>
        <v>OMEGA III</v>
      </c>
      <c r="H50" s="10" t="str">
        <f aca="false">UPPER(P50)</f>
        <v>OMEGA III</v>
      </c>
      <c r="I50" s="10" t="s">
        <v>17</v>
      </c>
      <c r="J50" s="10" t="s">
        <v>32</v>
      </c>
      <c r="K50" s="9" t="n">
        <v>7</v>
      </c>
      <c r="L50" s="9"/>
      <c r="M50" s="13" t="n">
        <v>38900</v>
      </c>
      <c r="N50" s="2"/>
      <c r="O50" s="10" t="s">
        <v>152</v>
      </c>
      <c r="P50" s="10" t="s">
        <v>152</v>
      </c>
    </row>
    <row r="51" customFormat="false" ht="12.75" hidden="false" customHeight="false" outlineLevel="0" collapsed="false">
      <c r="A51" s="9" t="n">
        <v>11.6</v>
      </c>
      <c r="B51" s="9" t="s">
        <v>140</v>
      </c>
      <c r="C51" s="10" t="s">
        <v>153</v>
      </c>
      <c r="D51" s="9" t="s">
        <v>16</v>
      </c>
      <c r="E51" s="9" t="s">
        <v>16</v>
      </c>
      <c r="F51" s="9"/>
      <c r="G51" s="10" t="str">
        <f aca="false">UPPER(O51)</f>
        <v>UPPTAGET</v>
      </c>
      <c r="H51" s="10" t="str">
        <f aca="false">UPPER(P51)</f>
        <v>OCCUPIED</v>
      </c>
      <c r="I51" s="10" t="s">
        <v>17</v>
      </c>
      <c r="J51" s="10" t="s">
        <v>32</v>
      </c>
      <c r="K51" s="9" t="n">
        <v>4</v>
      </c>
      <c r="L51" s="9"/>
      <c r="M51" s="13" t="n">
        <v>38900</v>
      </c>
      <c r="N51" s="2"/>
      <c r="O51" s="10" t="s">
        <v>154</v>
      </c>
      <c r="P51" s="10" t="s">
        <v>155</v>
      </c>
    </row>
    <row r="52" customFormat="false" ht="12.75" hidden="false" customHeight="false" outlineLevel="0" collapsed="false">
      <c r="A52" s="9" t="n">
        <v>12.1</v>
      </c>
      <c r="B52" s="9" t="s">
        <v>156</v>
      </c>
      <c r="C52" s="10" t="s">
        <v>157</v>
      </c>
      <c r="D52" s="9"/>
      <c r="E52" s="9"/>
      <c r="F52" s="9"/>
      <c r="G52" s="10" t="s">
        <v>158</v>
      </c>
      <c r="H52" s="10" t="s">
        <v>159</v>
      </c>
      <c r="I52" s="10" t="s">
        <v>17</v>
      </c>
      <c r="J52" s="10"/>
      <c r="K52" s="9" t="n">
        <v>4</v>
      </c>
      <c r="L52" s="9" t="n">
        <v>65</v>
      </c>
      <c r="M52" s="13" t="n">
        <v>38924</v>
      </c>
      <c r="N52" s="2"/>
      <c r="O52" s="14"/>
      <c r="P52" s="14"/>
    </row>
    <row r="53" customFormat="false" ht="12.75" hidden="false" customHeight="false" outlineLevel="0" collapsed="false">
      <c r="A53" s="9" t="n">
        <v>12.2</v>
      </c>
      <c r="B53" s="9" t="s">
        <v>156</v>
      </c>
      <c r="C53" s="10" t="s">
        <v>160</v>
      </c>
      <c r="D53" s="9"/>
      <c r="E53" s="9"/>
      <c r="F53" s="9"/>
      <c r="G53" s="10" t="s">
        <v>161</v>
      </c>
      <c r="H53" s="10" t="s">
        <v>162</v>
      </c>
      <c r="I53" s="10" t="s">
        <v>17</v>
      </c>
      <c r="J53" s="10"/>
      <c r="K53" s="9" t="n">
        <v>21</v>
      </c>
      <c r="L53" s="9"/>
      <c r="M53" s="13" t="n">
        <v>38924</v>
      </c>
      <c r="N53" s="2"/>
      <c r="O53" s="14"/>
      <c r="P53" s="14"/>
    </row>
    <row r="54" customFormat="false" ht="12.75" hidden="false" customHeight="false" outlineLevel="0" collapsed="false">
      <c r="A54" s="9" t="n">
        <v>12.3</v>
      </c>
      <c r="B54" s="9" t="s">
        <v>156</v>
      </c>
      <c r="C54" s="10" t="s">
        <v>163</v>
      </c>
      <c r="D54" s="9"/>
      <c r="E54" s="9"/>
      <c r="F54" s="9"/>
      <c r="G54" s="10" t="s">
        <v>164</v>
      </c>
      <c r="H54" s="10" t="s">
        <v>165</v>
      </c>
      <c r="I54" s="10" t="s">
        <v>17</v>
      </c>
      <c r="J54" s="10"/>
      <c r="K54" s="9" t="n">
        <v>6</v>
      </c>
      <c r="L54" s="9"/>
      <c r="M54" s="13" t="n">
        <v>38924</v>
      </c>
      <c r="N54" s="2"/>
      <c r="O54" s="14"/>
      <c r="P54" s="14"/>
    </row>
    <row r="55" customFormat="false" ht="12.75" hidden="false" customHeight="false" outlineLevel="0" collapsed="false">
      <c r="A55" s="9" t="n">
        <v>12.4</v>
      </c>
      <c r="B55" s="9" t="s">
        <v>156</v>
      </c>
      <c r="C55" s="10" t="s">
        <v>166</v>
      </c>
      <c r="D55" s="9"/>
      <c r="E55" s="9"/>
      <c r="F55" s="9"/>
      <c r="G55" s="10" t="s">
        <v>167</v>
      </c>
      <c r="H55" s="10" t="s">
        <v>168</v>
      </c>
      <c r="I55" s="10" t="s">
        <v>17</v>
      </c>
      <c r="J55" s="10"/>
      <c r="K55" s="9" t="n">
        <v>22</v>
      </c>
      <c r="L55" s="9"/>
      <c r="M55" s="13" t="n">
        <v>38924</v>
      </c>
      <c r="N55" s="2"/>
      <c r="O55" s="14"/>
      <c r="P55" s="14"/>
    </row>
    <row r="56" customFormat="false" ht="12.75" hidden="false" customHeight="false" outlineLevel="0" collapsed="false">
      <c r="A56" s="9" t="n">
        <v>13.1</v>
      </c>
      <c r="B56" s="9" t="s">
        <v>169</v>
      </c>
      <c r="C56" s="10" t="s">
        <v>170</v>
      </c>
      <c r="D56" s="9"/>
      <c r="E56" s="9"/>
      <c r="F56" s="10"/>
      <c r="G56" s="10" t="str">
        <f aca="false">UPPER(O56)</f>
        <v>DASTE SIAH, NANE SEFID</v>
      </c>
      <c r="H56" s="10" t="str">
        <f aca="false">UPPER(P56)</f>
        <v>BLACK HAND, WHITE BREAD</v>
      </c>
      <c r="I56" s="10" t="s">
        <v>17</v>
      </c>
      <c r="J56" s="10" t="s">
        <v>32</v>
      </c>
      <c r="K56" s="9" t="n">
        <v>14</v>
      </c>
      <c r="L56" s="9" t="n">
        <v>65</v>
      </c>
      <c r="M56" s="25" t="n">
        <v>38921</v>
      </c>
      <c r="N56" s="2"/>
      <c r="O56" s="10" t="s">
        <v>171</v>
      </c>
      <c r="P56" s="10" t="s">
        <v>172</v>
      </c>
    </row>
    <row r="57" customFormat="false" ht="12.75" hidden="false" customHeight="false" outlineLevel="0" collapsed="false">
      <c r="A57" s="9" t="n">
        <v>13.2</v>
      </c>
      <c r="B57" s="9" t="s">
        <v>169</v>
      </c>
      <c r="C57" s="10" t="s">
        <v>173</v>
      </c>
      <c r="D57" s="9"/>
      <c r="E57" s="9"/>
      <c r="F57" s="10"/>
      <c r="G57" s="10" t="str">
        <f aca="false">UPPER(O57)</f>
        <v>RAKSHA</v>
      </c>
      <c r="H57" s="10" t="str">
        <f aca="false">UPPER(P57)</f>
        <v>RAKSHA</v>
      </c>
      <c r="I57" s="10" t="s">
        <v>17</v>
      </c>
      <c r="J57" s="10" t="s">
        <v>32</v>
      </c>
      <c r="K57" s="9" t="n">
        <v>2</v>
      </c>
      <c r="L57" s="9"/>
      <c r="M57" s="25" t="n">
        <v>38921</v>
      </c>
      <c r="N57" s="2"/>
      <c r="O57" s="10" t="s">
        <v>174</v>
      </c>
      <c r="P57" s="10" t="s">
        <v>175</v>
      </c>
    </row>
    <row r="58" customFormat="false" ht="12.75" hidden="false" customHeight="false" outlineLevel="0" collapsed="false">
      <c r="A58" s="9" t="n">
        <v>13.3</v>
      </c>
      <c r="B58" s="9" t="s">
        <v>169</v>
      </c>
      <c r="C58" s="10" t="s">
        <v>176</v>
      </c>
      <c r="D58" s="9"/>
      <c r="E58" s="9"/>
      <c r="F58" s="10"/>
      <c r="G58" s="10" t="str">
        <f aca="false">UPPER(O58)</f>
        <v>BA OU</v>
      </c>
      <c r="H58" s="10" t="str">
        <f aca="false">UPPER(P58)</f>
        <v>WITH HIM</v>
      </c>
      <c r="I58" s="10" t="s">
        <v>17</v>
      </c>
      <c r="J58" s="10" t="s">
        <v>32</v>
      </c>
      <c r="K58" s="9" t="n">
        <v>10</v>
      </c>
      <c r="L58" s="9"/>
      <c r="M58" s="25" t="n">
        <v>38921</v>
      </c>
      <c r="N58" s="2"/>
      <c r="O58" s="10" t="s">
        <v>177</v>
      </c>
      <c r="P58" s="10" t="s">
        <v>178</v>
      </c>
    </row>
    <row r="59" customFormat="false" ht="12.75" hidden="false" customHeight="false" outlineLevel="0" collapsed="false">
      <c r="A59" s="9" t="n">
        <v>13.4</v>
      </c>
      <c r="B59" s="9" t="s">
        <v>169</v>
      </c>
      <c r="C59" s="10" t="s">
        <v>179</v>
      </c>
      <c r="D59" s="9"/>
      <c r="E59" s="9"/>
      <c r="F59" s="10"/>
      <c r="G59" s="10" t="str">
        <f aca="false">UPPER(O59)</f>
        <v>GAP</v>
      </c>
      <c r="H59" s="10" t="str">
        <f aca="false">UPPER(P59)</f>
        <v>CHAT</v>
      </c>
      <c r="I59" s="10" t="s">
        <v>17</v>
      </c>
      <c r="J59" s="10" t="s">
        <v>32</v>
      </c>
      <c r="K59" s="9" t="n">
        <v>4</v>
      </c>
      <c r="L59" s="9"/>
      <c r="M59" s="25" t="n">
        <v>38921</v>
      </c>
      <c r="N59" s="2"/>
      <c r="O59" s="10" t="s">
        <v>180</v>
      </c>
      <c r="P59" s="10" t="s">
        <v>181</v>
      </c>
    </row>
    <row r="60" customFormat="false" ht="25.5" hidden="false" customHeight="false" outlineLevel="0" collapsed="false">
      <c r="A60" s="9" t="n">
        <v>13.5</v>
      </c>
      <c r="B60" s="9" t="s">
        <v>169</v>
      </c>
      <c r="C60" s="10" t="s">
        <v>182</v>
      </c>
      <c r="D60" s="9"/>
      <c r="E60" s="9"/>
      <c r="F60" s="10"/>
      <c r="G60" s="10" t="str">
        <f aca="false">UPPER(O60)</f>
        <v>FORSATI BARAYE KESHIDANE YEK SIGAR</v>
      </c>
      <c r="H60" s="10" t="str">
        <f aca="false">UPPER(P60)</f>
        <v>TIME TO SMOKE A CIGARETTE</v>
      </c>
      <c r="I60" s="10" t="s">
        <v>17</v>
      </c>
      <c r="J60" s="10" t="s">
        <v>32</v>
      </c>
      <c r="K60" s="9" t="n">
        <v>6</v>
      </c>
      <c r="L60" s="9"/>
      <c r="M60" s="25" t="n">
        <v>38921</v>
      </c>
      <c r="N60" s="2"/>
      <c r="O60" s="10" t="s">
        <v>183</v>
      </c>
      <c r="P60" s="10" t="s">
        <v>184</v>
      </c>
    </row>
    <row r="61" customFormat="false" ht="12.75" hidden="false" customHeight="false" outlineLevel="0" collapsed="false">
      <c r="A61" s="9" t="n">
        <v>13.6</v>
      </c>
      <c r="B61" s="9" t="s">
        <v>169</v>
      </c>
      <c r="C61" s="10" t="s">
        <v>185</v>
      </c>
      <c r="D61" s="9"/>
      <c r="E61" s="9"/>
      <c r="F61" s="10"/>
      <c r="G61" s="10" t="str">
        <f aca="false">UPPER(O61)</f>
        <v>OUTAGHE JIGH</v>
      </c>
      <c r="H61" s="10" t="str">
        <f aca="false">UPPER(P61)</f>
        <v>SCREAM ROOM</v>
      </c>
      <c r="I61" s="10" t="s">
        <v>17</v>
      </c>
      <c r="J61" s="10" t="s">
        <v>32</v>
      </c>
      <c r="K61" s="9" t="n">
        <v>9</v>
      </c>
      <c r="L61" s="9"/>
      <c r="M61" s="25" t="n">
        <v>38921</v>
      </c>
      <c r="N61" s="2"/>
      <c r="O61" s="10" t="s">
        <v>186</v>
      </c>
      <c r="P61" s="10" t="s">
        <v>187</v>
      </c>
    </row>
    <row r="62" customFormat="false" ht="12.75" hidden="false" customHeight="false" outlineLevel="0" collapsed="false">
      <c r="A62" s="9" t="n">
        <v>14.1</v>
      </c>
      <c r="B62" s="9" t="s">
        <v>188</v>
      </c>
      <c r="C62" s="10" t="s">
        <v>189</v>
      </c>
      <c r="D62" s="9"/>
      <c r="E62" s="9"/>
      <c r="F62" s="9" t="s">
        <v>16</v>
      </c>
      <c r="G62" s="10" t="str">
        <f aca="false">UPPER(O62)</f>
        <v>TÖNENDES HOLZ</v>
      </c>
      <c r="H62" s="10" t="str">
        <f aca="false">UPPER(P62)</f>
        <v>RESOUNDING WOOD</v>
      </c>
      <c r="I62" s="10" t="s">
        <v>17</v>
      </c>
      <c r="J62" s="10" t="s">
        <v>32</v>
      </c>
      <c r="K62" s="9" t="n">
        <v>12</v>
      </c>
      <c r="L62" s="9" t="n">
        <v>70</v>
      </c>
      <c r="M62" s="13" t="n">
        <v>38894</v>
      </c>
      <c r="N62" s="2"/>
      <c r="O62" s="10" t="s">
        <v>190</v>
      </c>
      <c r="P62" s="10" t="s">
        <v>191</v>
      </c>
    </row>
    <row r="63" customFormat="false" ht="12.75" hidden="false" customHeight="false" outlineLevel="0" collapsed="false">
      <c r="A63" s="9" t="n">
        <v>14.2</v>
      </c>
      <c r="B63" s="9" t="s">
        <v>188</v>
      </c>
      <c r="C63" s="10" t="s">
        <v>192</v>
      </c>
      <c r="D63" s="9" t="s">
        <v>16</v>
      </c>
      <c r="E63" s="9"/>
      <c r="F63" s="26" t="n">
        <v>2</v>
      </c>
      <c r="G63" s="10" t="str">
        <f aca="false">UPPER(O63)</f>
        <v>MORGENROT</v>
      </c>
      <c r="H63" s="10" t="str">
        <f aca="false">UPPER(P63)</f>
        <v>DAWN</v>
      </c>
      <c r="I63" s="10" t="s">
        <v>17</v>
      </c>
      <c r="J63" s="10" t="s">
        <v>32</v>
      </c>
      <c r="K63" s="9" t="n">
        <v>13</v>
      </c>
      <c r="L63" s="9"/>
      <c r="M63" s="13" t="n">
        <v>38894</v>
      </c>
      <c r="N63" s="2"/>
      <c r="O63" s="10" t="s">
        <v>193</v>
      </c>
      <c r="P63" s="10" t="s">
        <v>194</v>
      </c>
    </row>
    <row r="64" customFormat="false" ht="12.75" hidden="false" customHeight="false" outlineLevel="0" collapsed="false">
      <c r="A64" s="9" t="n">
        <v>14.3</v>
      </c>
      <c r="B64" s="9" t="s">
        <v>188</v>
      </c>
      <c r="C64" s="10" t="s">
        <v>195</v>
      </c>
      <c r="D64" s="9"/>
      <c r="E64" s="9"/>
      <c r="F64" s="9"/>
      <c r="G64" s="10" t="str">
        <f aca="false">UPPER(O64)</f>
        <v>THE MARTIAL ATTITUDE</v>
      </c>
      <c r="H64" s="10" t="str">
        <f aca="false">UPPER(P64)</f>
        <v>THE MARTIAL ATTITUDE</v>
      </c>
      <c r="I64" s="10" t="s">
        <v>17</v>
      </c>
      <c r="J64" s="10" t="s">
        <v>32</v>
      </c>
      <c r="K64" s="9" t="n">
        <v>5</v>
      </c>
      <c r="L64" s="9"/>
      <c r="M64" s="13" t="n">
        <v>38894</v>
      </c>
      <c r="N64" s="2"/>
      <c r="O64" s="10" t="s">
        <v>196</v>
      </c>
      <c r="P64" s="10" t="s">
        <v>196</v>
      </c>
    </row>
    <row r="65" customFormat="false" ht="12.75" hidden="false" customHeight="false" outlineLevel="0" collapsed="false">
      <c r="A65" s="9" t="n">
        <v>14.4</v>
      </c>
      <c r="B65" s="9" t="s">
        <v>188</v>
      </c>
      <c r="C65" s="10" t="s">
        <v>197</v>
      </c>
      <c r="D65" s="9"/>
      <c r="E65" s="9"/>
      <c r="F65" s="9"/>
      <c r="G65" s="10" t="str">
        <f aca="false">UPPER(O65)</f>
        <v>REBEL'S ART</v>
      </c>
      <c r="H65" s="10" t="str">
        <f aca="false">UPPER(P65)</f>
        <v>REBEL'S ART</v>
      </c>
      <c r="I65" s="10" t="s">
        <v>17</v>
      </c>
      <c r="J65" s="10" t="s">
        <v>32</v>
      </c>
      <c r="K65" s="9" t="n">
        <v>18</v>
      </c>
      <c r="L65" s="9"/>
      <c r="M65" s="13" t="n">
        <v>38894</v>
      </c>
      <c r="N65" s="2"/>
      <c r="O65" s="10" t="s">
        <v>198</v>
      </c>
      <c r="P65" s="10" t="s">
        <v>198</v>
      </c>
    </row>
    <row r="66" customFormat="false" ht="12.75" hidden="false" customHeight="false" outlineLevel="0" collapsed="false">
      <c r="A66" s="9" t="n">
        <v>14.5</v>
      </c>
      <c r="B66" s="9" t="s">
        <v>188</v>
      </c>
      <c r="C66" s="10" t="s">
        <v>199</v>
      </c>
      <c r="D66" s="9" t="s">
        <v>16</v>
      </c>
      <c r="E66" s="9"/>
      <c r="F66" s="9"/>
      <c r="G66" s="10" t="str">
        <f aca="false">UPPER(O66)</f>
        <v>KLISCHEES</v>
      </c>
      <c r="H66" s="10" t="str">
        <f aca="false">UPPER(P66)</f>
        <v>STEREOTYPES</v>
      </c>
      <c r="I66" s="10" t="s">
        <v>17</v>
      </c>
      <c r="J66" s="10" t="s">
        <v>32</v>
      </c>
      <c r="K66" s="9" t="n">
        <v>6</v>
      </c>
      <c r="L66" s="9"/>
      <c r="M66" s="13" t="n">
        <v>38894</v>
      </c>
      <c r="N66" s="2"/>
      <c r="O66" s="10" t="s">
        <v>200</v>
      </c>
      <c r="P66" s="10" t="s">
        <v>201</v>
      </c>
    </row>
    <row r="67" customFormat="false" ht="25.5" hidden="false" customHeight="false" outlineLevel="0" collapsed="false">
      <c r="A67" s="9" t="n">
        <v>15.1</v>
      </c>
      <c r="B67" s="9" t="s">
        <v>202</v>
      </c>
      <c r="C67" s="10" t="s">
        <v>203</v>
      </c>
      <c r="D67" s="9"/>
      <c r="E67" s="9"/>
      <c r="F67" s="9"/>
      <c r="G67" s="10" t="s">
        <v>204</v>
      </c>
      <c r="H67" s="10" t="s">
        <v>205</v>
      </c>
      <c r="I67" s="10" t="s">
        <v>116</v>
      </c>
      <c r="J67" s="10" t="s">
        <v>32</v>
      </c>
      <c r="K67" s="9" t="n">
        <v>20</v>
      </c>
      <c r="L67" s="9" t="n">
        <v>75</v>
      </c>
      <c r="M67" s="13" t="n">
        <v>38910</v>
      </c>
      <c r="N67" s="2"/>
      <c r="O67" s="14"/>
      <c r="P67" s="14"/>
    </row>
    <row r="68" customFormat="false" ht="12.75" hidden="false" customHeight="false" outlineLevel="0" collapsed="false">
      <c r="A68" s="9" t="n">
        <v>15.2</v>
      </c>
      <c r="B68" s="9" t="s">
        <v>202</v>
      </c>
      <c r="C68" s="10" t="s">
        <v>206</v>
      </c>
      <c r="D68" s="9"/>
      <c r="E68" s="9"/>
      <c r="F68" s="9"/>
      <c r="G68" s="27" t="s">
        <v>207</v>
      </c>
      <c r="H68" s="10" t="s">
        <v>208</v>
      </c>
      <c r="I68" s="10" t="s">
        <v>116</v>
      </c>
      <c r="J68" s="10" t="s">
        <v>32</v>
      </c>
      <c r="K68" s="9" t="n">
        <v>4</v>
      </c>
      <c r="L68" s="9"/>
      <c r="M68" s="13" t="n">
        <v>38910</v>
      </c>
      <c r="N68" s="2"/>
      <c r="O68" s="14"/>
      <c r="P68" s="14"/>
    </row>
    <row r="69" customFormat="false" ht="12.75" hidden="false" customHeight="false" outlineLevel="0" collapsed="false">
      <c r="A69" s="9" t="n">
        <v>15.3</v>
      </c>
      <c r="B69" s="9" t="s">
        <v>202</v>
      </c>
      <c r="C69" s="10" t="s">
        <v>209</v>
      </c>
      <c r="D69" s="9" t="s">
        <v>16</v>
      </c>
      <c r="E69" s="9"/>
      <c r="F69" s="9"/>
      <c r="G69" s="10" t="s">
        <v>210</v>
      </c>
      <c r="H69" s="10" t="s">
        <v>211</v>
      </c>
      <c r="I69" s="10" t="s">
        <v>116</v>
      </c>
      <c r="J69" s="10" t="s">
        <v>32</v>
      </c>
      <c r="K69" s="9" t="n">
        <v>30</v>
      </c>
      <c r="L69" s="9"/>
      <c r="M69" s="13" t="n">
        <v>38910</v>
      </c>
      <c r="N69" s="2"/>
      <c r="O69" s="14"/>
      <c r="P69" s="14"/>
    </row>
    <row r="70" customFormat="false" ht="12.75" hidden="false" customHeight="false" outlineLevel="0" collapsed="false">
      <c r="A70" s="9" t="n">
        <v>16.1</v>
      </c>
      <c r="B70" s="9" t="s">
        <v>212</v>
      </c>
      <c r="C70" s="10" t="s">
        <v>213</v>
      </c>
      <c r="D70" s="9"/>
      <c r="E70" s="9"/>
      <c r="F70" s="9"/>
      <c r="G70" s="10" t="s">
        <v>214</v>
      </c>
      <c r="H70" s="10" t="s">
        <v>214</v>
      </c>
      <c r="I70" s="10" t="s">
        <v>17</v>
      </c>
      <c r="J70" s="10" t="s">
        <v>32</v>
      </c>
      <c r="K70" s="9" t="n">
        <v>20</v>
      </c>
      <c r="L70" s="9" t="n">
        <v>60</v>
      </c>
      <c r="M70" s="13" t="n">
        <v>38918</v>
      </c>
      <c r="N70" s="2"/>
      <c r="O70" s="14"/>
      <c r="P70" s="14"/>
    </row>
    <row r="71" customFormat="false" ht="12.75" hidden="false" customHeight="false" outlineLevel="0" collapsed="false">
      <c r="A71" s="9" t="n">
        <v>16.2</v>
      </c>
      <c r="B71" s="9" t="s">
        <v>212</v>
      </c>
      <c r="C71" s="10" t="s">
        <v>215</v>
      </c>
      <c r="D71" s="9"/>
      <c r="E71" s="9"/>
      <c r="F71" s="9"/>
      <c r="G71" s="10" t="s">
        <v>216</v>
      </c>
      <c r="H71" s="10" t="s">
        <v>217</v>
      </c>
      <c r="I71" s="10" t="s">
        <v>17</v>
      </c>
      <c r="J71" s="10" t="s">
        <v>32</v>
      </c>
      <c r="K71" s="9" t="n">
        <v>8</v>
      </c>
      <c r="L71" s="9"/>
      <c r="M71" s="13" t="n">
        <v>38918</v>
      </c>
      <c r="N71" s="2"/>
      <c r="O71" s="14"/>
      <c r="P71" s="14"/>
    </row>
    <row r="72" customFormat="false" ht="12.75" hidden="false" customHeight="false" outlineLevel="0" collapsed="false">
      <c r="A72" s="9" t="n">
        <v>16.3</v>
      </c>
      <c r="B72" s="9" t="s">
        <v>212</v>
      </c>
      <c r="C72" s="10" t="s">
        <v>218</v>
      </c>
      <c r="D72" s="9" t="s">
        <v>16</v>
      </c>
      <c r="E72" s="9"/>
      <c r="F72" s="9"/>
      <c r="G72" s="10" t="s">
        <v>219</v>
      </c>
      <c r="H72" s="10" t="s">
        <v>220</v>
      </c>
      <c r="I72" s="10" t="s">
        <v>17</v>
      </c>
      <c r="J72" s="10" t="s">
        <v>32</v>
      </c>
      <c r="K72" s="9" t="n">
        <v>8</v>
      </c>
      <c r="L72" s="9"/>
      <c r="M72" s="13" t="n">
        <v>38918</v>
      </c>
      <c r="N72" s="2"/>
      <c r="O72" s="14"/>
      <c r="P72" s="14"/>
    </row>
    <row r="73" customFormat="false" ht="12.75" hidden="false" customHeight="false" outlineLevel="0" collapsed="false">
      <c r="A73" s="9" t="n">
        <v>16.4</v>
      </c>
      <c r="B73" s="9" t="s">
        <v>212</v>
      </c>
      <c r="C73" s="10" t="s">
        <v>221</v>
      </c>
      <c r="D73" s="9" t="s">
        <v>16</v>
      </c>
      <c r="E73" s="9"/>
      <c r="F73" s="9"/>
      <c r="G73" s="10" t="s">
        <v>222</v>
      </c>
      <c r="H73" s="10" t="s">
        <v>222</v>
      </c>
      <c r="I73" s="10" t="s">
        <v>17</v>
      </c>
      <c r="J73" s="10" t="s">
        <v>32</v>
      </c>
      <c r="K73" s="9" t="n">
        <v>5</v>
      </c>
      <c r="L73" s="9"/>
      <c r="M73" s="13" t="n">
        <v>38918</v>
      </c>
      <c r="N73" s="2"/>
      <c r="O73" s="14"/>
      <c r="P73" s="14"/>
    </row>
    <row r="74" customFormat="false" ht="25.5" hidden="false" customHeight="false" outlineLevel="0" collapsed="false">
      <c r="A74" s="9" t="n">
        <v>17.1</v>
      </c>
      <c r="B74" s="9" t="s">
        <v>223</v>
      </c>
      <c r="C74" s="10" t="str">
        <f aca="false">PROPER(O74)</f>
        <v>Tanja Golić</v>
      </c>
      <c r="D74" s="9"/>
      <c r="E74" s="9" t="s">
        <v>16</v>
      </c>
      <c r="F74" s="9"/>
      <c r="G74" s="10" t="s">
        <v>224</v>
      </c>
      <c r="H74" s="10" t="s">
        <v>225</v>
      </c>
      <c r="I74" s="10" t="s">
        <v>17</v>
      </c>
      <c r="J74" s="10" t="s">
        <v>32</v>
      </c>
      <c r="K74" s="9" t="n">
        <v>15</v>
      </c>
      <c r="L74" s="9" t="n">
        <v>70</v>
      </c>
      <c r="M74" s="13" t="n">
        <v>38897</v>
      </c>
      <c r="N74" s="2"/>
      <c r="O74" s="10" t="s">
        <v>226</v>
      </c>
      <c r="P74" s="14"/>
    </row>
    <row r="75" customFormat="false" ht="12.75" hidden="false" customHeight="false" outlineLevel="0" collapsed="false">
      <c r="A75" s="9" t="n">
        <v>17.2</v>
      </c>
      <c r="B75" s="9" t="s">
        <v>223</v>
      </c>
      <c r="C75" s="10" t="str">
        <f aca="false">PROPER(O75)</f>
        <v>Vanja Maračić</v>
      </c>
      <c r="D75" s="9" t="s">
        <v>16</v>
      </c>
      <c r="E75" s="9" t="s">
        <v>16</v>
      </c>
      <c r="F75" s="9"/>
      <c r="G75" s="10" t="s">
        <v>227</v>
      </c>
      <c r="H75" s="10" t="s">
        <v>228</v>
      </c>
      <c r="I75" s="10" t="s">
        <v>17</v>
      </c>
      <c r="J75" s="10" t="s">
        <v>32</v>
      </c>
      <c r="K75" s="9" t="n">
        <v>4</v>
      </c>
      <c r="L75" s="9"/>
      <c r="M75" s="13" t="n">
        <v>38897</v>
      </c>
      <c r="N75" s="2"/>
      <c r="O75" s="10" t="s">
        <v>229</v>
      </c>
      <c r="P75" s="14"/>
    </row>
    <row r="76" customFormat="false" ht="12.75" hidden="false" customHeight="false" outlineLevel="0" collapsed="false">
      <c r="A76" s="9" t="n">
        <v>17.3</v>
      </c>
      <c r="B76" s="9" t="s">
        <v>223</v>
      </c>
      <c r="C76" s="10" t="str">
        <f aca="false">PROPER(O76)</f>
        <v>Milan Bukovac</v>
      </c>
      <c r="D76" s="9"/>
      <c r="E76" s="9"/>
      <c r="F76" s="9"/>
      <c r="G76" s="10" t="s">
        <v>230</v>
      </c>
      <c r="H76" s="10" t="s">
        <v>231</v>
      </c>
      <c r="I76" s="10" t="s">
        <v>17</v>
      </c>
      <c r="J76" s="10" t="s">
        <v>32</v>
      </c>
      <c r="K76" s="9" t="n">
        <v>22</v>
      </c>
      <c r="L76" s="9"/>
      <c r="M76" s="13" t="n">
        <v>38897</v>
      </c>
      <c r="N76" s="2"/>
      <c r="O76" s="10" t="s">
        <v>232</v>
      </c>
      <c r="P76" s="14"/>
    </row>
    <row r="77" customFormat="false" ht="12.75" hidden="false" customHeight="false" outlineLevel="0" collapsed="false">
      <c r="A77" s="9" t="n">
        <v>17.4</v>
      </c>
      <c r="B77" s="9" t="s">
        <v>223</v>
      </c>
      <c r="C77" s="10" t="str">
        <f aca="false">PROPER(O77)</f>
        <v>Mladen Burić</v>
      </c>
      <c r="D77" s="9"/>
      <c r="E77" s="9"/>
      <c r="F77" s="9"/>
      <c r="G77" s="10" t="s">
        <v>233</v>
      </c>
      <c r="H77" s="10" t="s">
        <v>234</v>
      </c>
      <c r="I77" s="10" t="s">
        <v>17</v>
      </c>
      <c r="J77" s="10" t="s">
        <v>32</v>
      </c>
      <c r="K77" s="9" t="n">
        <v>4</v>
      </c>
      <c r="L77" s="9"/>
      <c r="M77" s="13" t="n">
        <v>38897</v>
      </c>
      <c r="N77" s="2"/>
      <c r="O77" s="10" t="s">
        <v>235</v>
      </c>
      <c r="P77" s="14"/>
    </row>
    <row r="78" customFormat="false" ht="25.5" hidden="false" customHeight="false" outlineLevel="0" collapsed="false">
      <c r="A78" s="9" t="n">
        <v>18.1</v>
      </c>
      <c r="B78" s="9" t="s">
        <v>236</v>
      </c>
      <c r="C78" s="10" t="s">
        <v>237</v>
      </c>
      <c r="D78" s="9"/>
      <c r="E78" s="9"/>
      <c r="F78" s="9"/>
      <c r="G78" s="10" t="str">
        <f aca="false">UPPER(O78)</f>
        <v>LES ÉQUIPAGES ADAM'S</v>
      </c>
      <c r="H78" s="10" t="str">
        <f aca="false">UPPER(P78)</f>
        <v>ADAM'S TEAMS</v>
      </c>
      <c r="I78" s="10" t="s">
        <v>17</v>
      </c>
      <c r="J78" s="10" t="s">
        <v>32</v>
      </c>
      <c r="K78" s="9" t="n">
        <v>29</v>
      </c>
      <c r="L78" s="9" t="n">
        <v>75</v>
      </c>
      <c r="M78" s="13" t="n">
        <v>38925</v>
      </c>
      <c r="N78" s="2"/>
      <c r="O78" s="10" t="s">
        <v>238</v>
      </c>
      <c r="P78" s="10" t="s">
        <v>239</v>
      </c>
    </row>
    <row r="79" customFormat="false" ht="12.75" hidden="false" customHeight="false" outlineLevel="0" collapsed="false">
      <c r="A79" s="9" t="n">
        <v>18.2</v>
      </c>
      <c r="B79" s="9" t="s">
        <v>236</v>
      </c>
      <c r="C79" s="10" t="s">
        <v>240</v>
      </c>
      <c r="D79" s="9"/>
      <c r="E79" s="9"/>
      <c r="F79" s="9"/>
      <c r="G79" s="10" t="str">
        <f aca="false">UPPER(O79)</f>
        <v>LE DAHU</v>
      </c>
      <c r="H79" s="10" t="str">
        <f aca="false">UPPER(P79)</f>
        <v>THE DAHU</v>
      </c>
      <c r="I79" s="10" t="s">
        <v>17</v>
      </c>
      <c r="J79" s="10" t="s">
        <v>32</v>
      </c>
      <c r="K79" s="9" t="n">
        <v>3</v>
      </c>
      <c r="L79" s="9"/>
      <c r="M79" s="13" t="n">
        <v>38895</v>
      </c>
      <c r="N79" s="2"/>
      <c r="O79" s="10" t="s">
        <v>241</v>
      </c>
      <c r="P79" s="10" t="s">
        <v>242</v>
      </c>
    </row>
    <row r="80" customFormat="false" ht="12.75" hidden="false" customHeight="false" outlineLevel="0" collapsed="false">
      <c r="A80" s="9" t="n">
        <v>18.3</v>
      </c>
      <c r="B80" s="9" t="s">
        <v>243</v>
      </c>
      <c r="C80" s="10" t="s">
        <v>244</v>
      </c>
      <c r="D80" s="9"/>
      <c r="E80" s="9"/>
      <c r="F80" s="9"/>
      <c r="G80" s="10" t="str">
        <f aca="false">UPPER(O80)</f>
        <v>HWK LA MANGEUX D'HOMMES</v>
      </c>
      <c r="H80" s="10" t="str">
        <f aca="false">UPPER(P80)</f>
        <v>HWK THE MANEATER</v>
      </c>
      <c r="I80" s="10" t="s">
        <v>17</v>
      </c>
      <c r="J80" s="10" t="s">
        <v>32</v>
      </c>
      <c r="K80" s="9" t="n">
        <v>26</v>
      </c>
      <c r="L80" s="9"/>
      <c r="M80" s="13" t="n">
        <v>38895</v>
      </c>
      <c r="N80" s="2"/>
      <c r="O80" s="10" t="s">
        <v>245</v>
      </c>
      <c r="P80" s="10" t="s">
        <v>246</v>
      </c>
    </row>
    <row r="81" customFormat="false" ht="12.75" hidden="false" customHeight="false" outlineLevel="0" collapsed="false">
      <c r="A81" s="9" t="n">
        <v>18.4</v>
      </c>
      <c r="B81" s="9" t="s">
        <v>236</v>
      </c>
      <c r="C81" s="10" t="s">
        <v>247</v>
      </c>
      <c r="D81" s="9"/>
      <c r="E81" s="9" t="s">
        <v>16</v>
      </c>
      <c r="F81" s="9"/>
      <c r="G81" s="10" t="str">
        <f aca="false">UPPER(O81)</f>
        <v>PINPIN LE PINGOUIN</v>
      </c>
      <c r="H81" s="10" t="str">
        <f aca="false">UPPER(P81)</f>
        <v>PINPIN THE PENGUIN</v>
      </c>
      <c r="I81" s="10" t="s">
        <v>17</v>
      </c>
      <c r="J81" s="10" t="s">
        <v>32</v>
      </c>
      <c r="K81" s="9" t="n">
        <v>5</v>
      </c>
      <c r="L81" s="9"/>
      <c r="M81" s="13" t="n">
        <v>38895</v>
      </c>
      <c r="N81" s="2"/>
      <c r="O81" s="10" t="s">
        <v>248</v>
      </c>
      <c r="P81" s="10" t="s">
        <v>249</v>
      </c>
    </row>
    <row r="82" customFormat="false" ht="12.75" hidden="false" customHeight="false" outlineLevel="0" collapsed="false">
      <c r="A82" s="9" t="n">
        <v>19.1</v>
      </c>
      <c r="B82" s="9" t="s">
        <v>250</v>
      </c>
      <c r="C82" s="10" t="s">
        <v>251</v>
      </c>
      <c r="D82" s="9"/>
      <c r="E82" s="9"/>
      <c r="F82" s="9"/>
      <c r="G82" s="12" t="str">
        <f aca="false">UPPER(O82)</f>
        <v>ÚDENSZÁLITE UN NÜTONS</v>
      </c>
      <c r="H82" s="12" t="str">
        <f aca="false">UPPER(P82)</f>
        <v>WATERWEED AND NEWTON</v>
      </c>
      <c r="I82" s="10" t="s">
        <v>116</v>
      </c>
      <c r="J82" s="10"/>
      <c r="K82" s="9" t="n">
        <v>12</v>
      </c>
      <c r="L82" s="9" t="n">
        <v>60</v>
      </c>
      <c r="M82" s="25" t="n">
        <v>38909</v>
      </c>
      <c r="N82" s="2"/>
      <c r="O82" s="9" t="s">
        <v>252</v>
      </c>
      <c r="P82" s="10" t="s">
        <v>253</v>
      </c>
    </row>
    <row r="83" customFormat="false" ht="38.25" hidden="false" customHeight="false" outlineLevel="0" collapsed="false">
      <c r="A83" s="9" t="n">
        <v>19.2</v>
      </c>
      <c r="B83" s="9" t="s">
        <v>250</v>
      </c>
      <c r="C83" s="10" t="s">
        <v>254</v>
      </c>
      <c r="D83" s="9" t="s">
        <v>16</v>
      </c>
      <c r="E83" s="9"/>
      <c r="F83" s="9"/>
      <c r="G83" s="12" t="str">
        <f aca="false">UPPER(O83)</f>
        <v>KÂ ZVÉRINIEM MEZÀICT</v>
      </c>
      <c r="H83" s="12" t="str">
        <f aca="false">UPPER(P83)</f>
        <v>HOW BEAST ARE DOING IN THE FOREST</v>
      </c>
      <c r="I83" s="10" t="s">
        <v>116</v>
      </c>
      <c r="J83" s="10"/>
      <c r="K83" s="9" t="n">
        <v>6</v>
      </c>
      <c r="L83" s="9"/>
      <c r="M83" s="25" t="n">
        <v>38909</v>
      </c>
      <c r="N83" s="2"/>
      <c r="O83" s="10" t="s">
        <v>255</v>
      </c>
      <c r="P83" s="10" t="s">
        <v>256</v>
      </c>
    </row>
    <row r="84" customFormat="false" ht="12.75" hidden="false" customHeight="false" outlineLevel="0" collapsed="false">
      <c r="A84" s="9" t="n">
        <v>19.3</v>
      </c>
      <c r="B84" s="9" t="s">
        <v>250</v>
      </c>
      <c r="C84" s="10" t="s">
        <v>257</v>
      </c>
      <c r="D84" s="9" t="s">
        <v>16</v>
      </c>
      <c r="E84" s="9"/>
      <c r="F84" s="9"/>
      <c r="G84" s="12" t="str">
        <f aca="false">UPPER(O84)</f>
        <v>KAD AIZIET PAR TÂLIC</v>
      </c>
      <c r="H84" s="12" t="str">
        <f aca="false">UPPER(P84)</f>
        <v>WHEN GOES TO FAR</v>
      </c>
      <c r="I84" s="10" t="s">
        <v>116</v>
      </c>
      <c r="J84" s="10"/>
      <c r="K84" s="9" t="n">
        <v>5</v>
      </c>
      <c r="L84" s="9"/>
      <c r="M84" s="25" t="n">
        <v>38909</v>
      </c>
      <c r="N84" s="2"/>
      <c r="O84" s="10" t="s">
        <v>258</v>
      </c>
      <c r="P84" s="10" t="s">
        <v>259</v>
      </c>
    </row>
    <row r="85" customFormat="false" ht="12.75" hidden="false" customHeight="false" outlineLevel="0" collapsed="false">
      <c r="A85" s="9" t="n">
        <v>19.4</v>
      </c>
      <c r="B85" s="9" t="s">
        <v>250</v>
      </c>
      <c r="C85" s="10" t="s">
        <v>260</v>
      </c>
      <c r="D85" s="9"/>
      <c r="E85" s="9" t="s">
        <v>16</v>
      </c>
      <c r="F85" s="9"/>
      <c r="G85" s="12" t="str">
        <f aca="false">UPPER(O85)</f>
        <v>UN ÚDENS KLÚST PAR MÀKONIEM</v>
      </c>
      <c r="H85" s="12" t="str">
        <f aca="false">UPPER(P85)</f>
        <v>WATER BECOMES A CLOUD</v>
      </c>
      <c r="I85" s="10" t="s">
        <v>116</v>
      </c>
      <c r="J85" s="10"/>
      <c r="K85" s="9" t="n">
        <v>12</v>
      </c>
      <c r="L85" s="9"/>
      <c r="M85" s="25" t="n">
        <v>38909</v>
      </c>
      <c r="N85" s="2"/>
      <c r="O85" s="10" t="s">
        <v>261</v>
      </c>
      <c r="P85" s="10" t="s">
        <v>262</v>
      </c>
    </row>
    <row r="86" customFormat="false" ht="12.75" hidden="false" customHeight="false" outlineLevel="0" collapsed="false">
      <c r="A86" s="9" t="n">
        <v>19.5</v>
      </c>
      <c r="B86" s="9" t="s">
        <v>250</v>
      </c>
      <c r="C86" s="10" t="s">
        <v>263</v>
      </c>
      <c r="D86" s="9"/>
      <c r="E86" s="9"/>
      <c r="F86" s="9"/>
      <c r="G86" s="12" t="str">
        <f aca="false">UPPER(O86)</f>
        <v>VISU NAKTI LIETINS LIJA …</v>
      </c>
      <c r="H86" s="12" t="str">
        <f aca="false">UPPER(P86)</f>
        <v>IT WAS RAINING IN THE NIGHT</v>
      </c>
      <c r="I86" s="10" t="s">
        <v>116</v>
      </c>
      <c r="J86" s="10"/>
      <c r="K86" s="9" t="n">
        <v>3</v>
      </c>
      <c r="L86" s="9"/>
      <c r="M86" s="25" t="n">
        <v>38909</v>
      </c>
      <c r="N86" s="2"/>
      <c r="O86" s="10" t="s">
        <v>264</v>
      </c>
      <c r="P86" s="10" t="s">
        <v>265</v>
      </c>
    </row>
    <row r="87" s="30" customFormat="true" ht="12.75" hidden="false" customHeight="false" outlineLevel="0" collapsed="false">
      <c r="A87" s="19" t="n">
        <v>20</v>
      </c>
      <c r="B87" s="19" t="s">
        <v>266</v>
      </c>
      <c r="C87" s="20"/>
      <c r="D87" s="19"/>
      <c r="E87" s="19"/>
      <c r="F87" s="19"/>
      <c r="G87" s="20" t="str">
        <f aca="false">UPPER(O87)</f>
        <v/>
      </c>
      <c r="H87" s="20" t="str">
        <f aca="false">UPPER(P87)</f>
        <v/>
      </c>
      <c r="I87" s="10"/>
      <c r="J87" s="10"/>
      <c r="K87" s="28"/>
      <c r="L87" s="19" t="n">
        <v>60</v>
      </c>
      <c r="M87" s="29"/>
      <c r="O87" s="31"/>
      <c r="P87" s="31"/>
    </row>
    <row r="88" customFormat="false" ht="25.5" hidden="false" customHeight="false" outlineLevel="0" collapsed="false">
      <c r="A88" s="9" t="n">
        <v>21.1</v>
      </c>
      <c r="B88" s="9" t="s">
        <v>267</v>
      </c>
      <c r="C88" s="10" t="s">
        <v>268</v>
      </c>
      <c r="D88" s="9"/>
      <c r="E88" s="9"/>
      <c r="F88" s="9"/>
      <c r="G88" s="10" t="str">
        <f aca="false">UPPER(O88)</f>
        <v>BUSES, CARS, TRAINS &amp; PLANES</v>
      </c>
      <c r="H88" s="10" t="str">
        <f aca="false">UPPER(P88)</f>
        <v>BUSES, CARS, TRAINS &amp; PLANES</v>
      </c>
      <c r="I88" s="10" t="s">
        <v>17</v>
      </c>
      <c r="J88" s="10" t="s">
        <v>18</v>
      </c>
      <c r="K88" s="9" t="n">
        <v>14</v>
      </c>
      <c r="L88" s="9" t="n">
        <v>60</v>
      </c>
      <c r="M88" s="13" t="s">
        <v>269</v>
      </c>
      <c r="N88" s="2"/>
      <c r="O88" s="16" t="s">
        <v>270</v>
      </c>
      <c r="P88" s="16" t="s">
        <v>270</v>
      </c>
    </row>
    <row r="89" customFormat="false" ht="12.75" hidden="false" customHeight="false" outlineLevel="0" collapsed="false">
      <c r="A89" s="9" t="n">
        <v>21.2</v>
      </c>
      <c r="B89" s="9" t="s">
        <v>267</v>
      </c>
      <c r="C89" s="10" t="s">
        <v>271</v>
      </c>
      <c r="D89" s="9"/>
      <c r="E89" s="9"/>
      <c r="F89" s="9"/>
      <c r="G89" s="10" t="str">
        <f aca="false">UPPER(O89)</f>
        <v>THE RETURN OF AGENT 12</v>
      </c>
      <c r="H89" s="10" t="str">
        <f aca="false">UPPER(P89)</f>
        <v>THE RETURN OF AGENT 12</v>
      </c>
      <c r="I89" s="10" t="s">
        <v>17</v>
      </c>
      <c r="J89" s="10" t="s">
        <v>18</v>
      </c>
      <c r="K89" s="9" t="n">
        <v>22</v>
      </c>
      <c r="L89" s="9"/>
      <c r="M89" s="13" t="s">
        <v>269</v>
      </c>
      <c r="N89" s="2"/>
      <c r="O89" s="16" t="s">
        <v>272</v>
      </c>
      <c r="P89" s="16" t="s">
        <v>272</v>
      </c>
    </row>
    <row r="90" customFormat="false" ht="12.75" hidden="false" customHeight="false" outlineLevel="0" collapsed="false">
      <c r="A90" s="9" t="n">
        <v>21.3</v>
      </c>
      <c r="B90" s="9" t="s">
        <v>267</v>
      </c>
      <c r="C90" s="10" t="s">
        <v>273</v>
      </c>
      <c r="D90" s="9"/>
      <c r="E90" s="9"/>
      <c r="F90" s="9"/>
      <c r="G90" s="10" t="str">
        <f aca="false">UPPER(O90)</f>
        <v>AN ACT OF CON-FIDENCE</v>
      </c>
      <c r="H90" s="10" t="str">
        <f aca="false">UPPER(P90)</f>
        <v>AN ACT OF CON-FIDENCE</v>
      </c>
      <c r="I90" s="10" t="s">
        <v>17</v>
      </c>
      <c r="J90" s="10" t="s">
        <v>18</v>
      </c>
      <c r="K90" s="9" t="n">
        <v>1</v>
      </c>
      <c r="L90" s="9"/>
      <c r="M90" s="13" t="s">
        <v>269</v>
      </c>
      <c r="N90" s="2"/>
      <c r="O90" s="16" t="s">
        <v>274</v>
      </c>
      <c r="P90" s="16" t="s">
        <v>274</v>
      </c>
    </row>
    <row r="91" s="30" customFormat="true" ht="12.75" hidden="false" customHeight="false" outlineLevel="0" collapsed="false">
      <c r="A91" s="19" t="n">
        <v>22</v>
      </c>
      <c r="B91" s="19" t="s">
        <v>275</v>
      </c>
      <c r="C91" s="20"/>
      <c r="D91" s="19"/>
      <c r="E91" s="19"/>
      <c r="F91" s="19"/>
      <c r="G91" s="20" t="str">
        <f aca="false">UPPER(O91)</f>
        <v/>
      </c>
      <c r="H91" s="20" t="str">
        <f aca="false">UPPER(P91)</f>
        <v/>
      </c>
      <c r="I91" s="10"/>
      <c r="J91" s="10"/>
      <c r="K91" s="28"/>
      <c r="L91" s="19" t="n">
        <v>65</v>
      </c>
      <c r="M91" s="29"/>
      <c r="O91" s="32"/>
      <c r="P91" s="32"/>
    </row>
    <row r="92" s="30" customFormat="true" ht="12.75" hidden="false" customHeight="false" outlineLevel="0" collapsed="false">
      <c r="A92" s="19" t="n">
        <v>23</v>
      </c>
      <c r="B92" s="19" t="s">
        <v>276</v>
      </c>
      <c r="C92" s="20"/>
      <c r="D92" s="19"/>
      <c r="E92" s="19"/>
      <c r="F92" s="19"/>
      <c r="G92" s="20" t="str">
        <f aca="false">UPPER(O92)</f>
        <v/>
      </c>
      <c r="H92" s="20" t="str">
        <f aca="false">UPPER(P92)</f>
        <v/>
      </c>
      <c r="I92" s="10"/>
      <c r="J92" s="10"/>
      <c r="K92" s="28"/>
      <c r="L92" s="19" t="n">
        <v>60</v>
      </c>
      <c r="M92" s="29"/>
      <c r="O92" s="32"/>
      <c r="P92" s="32"/>
    </row>
    <row r="93" customFormat="false" ht="12.75" hidden="false" customHeight="false" outlineLevel="0" collapsed="false">
      <c r="A93" s="9" t="n">
        <v>24.1</v>
      </c>
      <c r="B93" s="9" t="s">
        <v>277</v>
      </c>
      <c r="C93" s="10" t="s">
        <v>278</v>
      </c>
      <c r="D93" s="9"/>
      <c r="E93" s="9"/>
      <c r="F93" s="9"/>
      <c r="G93" s="10" t="str">
        <f aca="false">UPPER(O93)</f>
        <v>TENKRÁT</v>
      </c>
      <c r="H93" s="10" t="str">
        <f aca="false">UPPER(P93)</f>
        <v>AT THAT TIME</v>
      </c>
      <c r="I93" s="10" t="s">
        <v>17</v>
      </c>
      <c r="J93" s="10" t="s">
        <v>32</v>
      </c>
      <c r="K93" s="9" t="n">
        <v>4</v>
      </c>
      <c r="L93" s="9" t="n">
        <v>65</v>
      </c>
      <c r="M93" s="13" t="n">
        <v>38896</v>
      </c>
      <c r="N93" s="2"/>
      <c r="O93" s="10" t="s">
        <v>279</v>
      </c>
      <c r="P93" s="10" t="s">
        <v>280</v>
      </c>
    </row>
    <row r="94" customFormat="false" ht="12.75" hidden="false" customHeight="false" outlineLevel="0" collapsed="false">
      <c r="A94" s="9" t="n">
        <v>24.2</v>
      </c>
      <c r="B94" s="9" t="s">
        <v>277</v>
      </c>
      <c r="C94" s="10" t="s">
        <v>281</v>
      </c>
      <c r="D94" s="9"/>
      <c r="E94" s="9"/>
      <c r="F94" s="9"/>
      <c r="G94" s="10" t="str">
        <f aca="false">UPPER(O94)</f>
        <v>JSEM TEN DOBREJ</v>
      </c>
      <c r="H94" s="10" t="str">
        <f aca="false">UPPER(P94)</f>
        <v>I AM THE GOOD ONE</v>
      </c>
      <c r="I94" s="10" t="s">
        <v>17</v>
      </c>
      <c r="J94" s="10" t="s">
        <v>32</v>
      </c>
      <c r="K94" s="9" t="n">
        <v>5</v>
      </c>
      <c r="L94" s="9"/>
      <c r="M94" s="13" t="n">
        <v>38896</v>
      </c>
      <c r="N94" s="2"/>
      <c r="O94" s="10" t="s">
        <v>282</v>
      </c>
      <c r="P94" s="10" t="s">
        <v>283</v>
      </c>
    </row>
    <row r="95" customFormat="false" ht="12.75" hidden="false" customHeight="false" outlineLevel="0" collapsed="false">
      <c r="A95" s="9" t="n">
        <v>24.3</v>
      </c>
      <c r="B95" s="9" t="s">
        <v>277</v>
      </c>
      <c r="C95" s="10" t="s">
        <v>284</v>
      </c>
      <c r="D95" s="9"/>
      <c r="E95" s="9"/>
      <c r="F95" s="9"/>
      <c r="G95" s="10" t="str">
        <f aca="false">UPPER(O95)</f>
        <v>1976</v>
      </c>
      <c r="H95" s="10" t="str">
        <f aca="false">UPPER(P95)</f>
        <v>1976</v>
      </c>
      <c r="I95" s="10" t="s">
        <v>17</v>
      </c>
      <c r="J95" s="10" t="s">
        <v>32</v>
      </c>
      <c r="K95" s="9" t="n">
        <v>5</v>
      </c>
      <c r="L95" s="9"/>
      <c r="M95" s="13" t="n">
        <v>38896</v>
      </c>
      <c r="N95" s="2"/>
      <c r="O95" s="12" t="n">
        <v>1976</v>
      </c>
      <c r="P95" s="12" t="n">
        <v>1976</v>
      </c>
    </row>
    <row r="96" customFormat="false" ht="12.75" hidden="false" customHeight="false" outlineLevel="0" collapsed="false">
      <c r="A96" s="9" t="n">
        <v>24.4</v>
      </c>
      <c r="B96" s="9" t="s">
        <v>277</v>
      </c>
      <c r="C96" s="10" t="s">
        <v>285</v>
      </c>
      <c r="D96" s="9"/>
      <c r="E96" s="9"/>
      <c r="F96" s="9"/>
      <c r="G96" s="10" t="str">
        <f aca="false">UPPER(O96)</f>
        <v>BALKON STORY</v>
      </c>
      <c r="H96" s="10" t="str">
        <f aca="false">UPPER(P96)</f>
        <v>BALKON STORY</v>
      </c>
      <c r="I96" s="10" t="s">
        <v>17</v>
      </c>
      <c r="J96" s="10" t="s">
        <v>32</v>
      </c>
      <c r="K96" s="9" t="n">
        <v>3</v>
      </c>
      <c r="L96" s="9"/>
      <c r="M96" s="13" t="n">
        <v>38896</v>
      </c>
      <c r="N96" s="2"/>
      <c r="O96" s="10" t="s">
        <v>286</v>
      </c>
      <c r="P96" s="10" t="s">
        <v>286</v>
      </c>
    </row>
    <row r="97" customFormat="false" ht="12.75" hidden="false" customHeight="false" outlineLevel="0" collapsed="false">
      <c r="A97" s="9" t="n">
        <v>24.5</v>
      </c>
      <c r="B97" s="9" t="s">
        <v>277</v>
      </c>
      <c r="C97" s="10" t="s">
        <v>287</v>
      </c>
      <c r="D97" s="9"/>
      <c r="E97" s="9"/>
      <c r="F97" s="9"/>
      <c r="G97" s="10" t="str">
        <f aca="false">UPPER(O97)</f>
        <v>BAUDELAIRE</v>
      </c>
      <c r="H97" s="10" t="str">
        <f aca="false">UPPER(P97)</f>
        <v>BAUDELAIRE</v>
      </c>
      <c r="I97" s="10" t="s">
        <v>17</v>
      </c>
      <c r="J97" s="10" t="s">
        <v>32</v>
      </c>
      <c r="K97" s="9" t="n">
        <v>14</v>
      </c>
      <c r="L97" s="9"/>
      <c r="M97" s="13" t="n">
        <v>38896</v>
      </c>
      <c r="N97" s="2"/>
      <c r="O97" s="10" t="s">
        <v>288</v>
      </c>
      <c r="P97" s="10" t="s">
        <v>288</v>
      </c>
    </row>
    <row r="98" customFormat="false" ht="12.75" hidden="false" customHeight="false" outlineLevel="0" collapsed="false">
      <c r="A98" s="9" t="n">
        <v>24.6</v>
      </c>
      <c r="B98" s="9" t="s">
        <v>277</v>
      </c>
      <c r="C98" s="10" t="s">
        <v>289</v>
      </c>
      <c r="D98" s="9"/>
      <c r="E98" s="9"/>
      <c r="F98" s="9"/>
      <c r="G98" s="10" t="str">
        <f aca="false">UPPER(O98)</f>
        <v>MADAME RÉVE</v>
      </c>
      <c r="H98" s="10" t="str">
        <f aca="false">UPPER(P98)</f>
        <v>MADAME RÉVE</v>
      </c>
      <c r="I98" s="10" t="s">
        <v>17</v>
      </c>
      <c r="J98" s="10" t="s">
        <v>32</v>
      </c>
      <c r="K98" s="9" t="n">
        <v>5</v>
      </c>
      <c r="L98" s="9"/>
      <c r="M98" s="13" t="n">
        <v>38896</v>
      </c>
      <c r="N98" s="2"/>
      <c r="O98" s="10" t="s">
        <v>290</v>
      </c>
      <c r="P98" s="10" t="s">
        <v>291</v>
      </c>
    </row>
    <row r="99" customFormat="false" ht="12.75" hidden="false" customHeight="false" outlineLevel="0" collapsed="false">
      <c r="A99" s="9" t="n">
        <v>24.7</v>
      </c>
      <c r="B99" s="9" t="s">
        <v>277</v>
      </c>
      <c r="C99" s="10" t="s">
        <v>292</v>
      </c>
      <c r="D99" s="9"/>
      <c r="E99" s="9"/>
      <c r="F99" s="9"/>
      <c r="G99" s="10" t="str">
        <f aca="false">UPPER(O99)</f>
        <v>HARRY</v>
      </c>
      <c r="H99" s="10" t="str">
        <f aca="false">UPPER(P99)</f>
        <v>HARRY</v>
      </c>
      <c r="I99" s="10" t="s">
        <v>17</v>
      </c>
      <c r="J99" s="10" t="s">
        <v>32</v>
      </c>
      <c r="K99" s="9" t="n">
        <v>4</v>
      </c>
      <c r="L99" s="9"/>
      <c r="M99" s="13" t="n">
        <v>38896</v>
      </c>
      <c r="N99" s="2"/>
      <c r="O99" s="10" t="s">
        <v>293</v>
      </c>
      <c r="P99" s="10" t="s">
        <v>293</v>
      </c>
    </row>
    <row r="100" s="34" customFormat="true" ht="25.5" hidden="false" customHeight="false" outlineLevel="0" collapsed="false">
      <c r="A100" s="19" t="n">
        <v>25.1</v>
      </c>
      <c r="B100" s="19" t="s">
        <v>294</v>
      </c>
      <c r="C100" s="20" t="s">
        <v>295</v>
      </c>
      <c r="D100" s="19"/>
      <c r="E100" s="19"/>
      <c r="F100" s="19"/>
      <c r="G100" s="20" t="str">
        <f aca="false">UPPER(O100)</f>
        <v>ARTCRAFT</v>
      </c>
      <c r="H100" s="20" t="str">
        <f aca="false">UPPER(P100)</f>
        <v>ARTCRAFT</v>
      </c>
      <c r="I100" s="10" t="s">
        <v>116</v>
      </c>
      <c r="J100" s="10"/>
      <c r="K100" s="19" t="n">
        <v>10</v>
      </c>
      <c r="L100" s="19" t="n">
        <v>60</v>
      </c>
      <c r="M100" s="33" t="n">
        <v>38904</v>
      </c>
      <c r="O100" s="20" t="s">
        <v>296</v>
      </c>
      <c r="P100" s="20" t="s">
        <v>297</v>
      </c>
    </row>
    <row r="101" s="34" customFormat="true" ht="12.75" hidden="false" customHeight="false" outlineLevel="0" collapsed="false">
      <c r="A101" s="19" t="n">
        <v>25.2</v>
      </c>
      <c r="B101" s="19" t="s">
        <v>294</v>
      </c>
      <c r="C101" s="20" t="s">
        <v>298</v>
      </c>
      <c r="D101" s="19"/>
      <c r="E101" s="19"/>
      <c r="F101" s="19"/>
      <c r="G101" s="20" t="str">
        <f aca="false">UPPER(O101)</f>
        <v>POSLEDNATA DUSA</v>
      </c>
      <c r="H101" s="20" t="str">
        <f aca="false">UPPER(P101)</f>
        <v>THE LAST SOUL</v>
      </c>
      <c r="I101" s="10" t="s">
        <v>116</v>
      </c>
      <c r="J101" s="10"/>
      <c r="K101" s="19" t="n">
        <v>15</v>
      </c>
      <c r="L101" s="19"/>
      <c r="M101" s="33" t="n">
        <v>38904</v>
      </c>
      <c r="O101" s="20" t="s">
        <v>299</v>
      </c>
      <c r="P101" s="20" t="s">
        <v>300</v>
      </c>
    </row>
    <row r="102" s="34" customFormat="true" ht="12.75" hidden="false" customHeight="false" outlineLevel="0" collapsed="false">
      <c r="A102" s="19" t="n">
        <v>25.3</v>
      </c>
      <c r="B102" s="19" t="s">
        <v>294</v>
      </c>
      <c r="C102" s="20" t="s">
        <v>301</v>
      </c>
      <c r="D102" s="19"/>
      <c r="E102" s="19"/>
      <c r="F102" s="19"/>
      <c r="G102" s="20" t="str">
        <f aca="false">UPPER(O102)</f>
        <v>RESPEKT</v>
      </c>
      <c r="H102" s="20" t="str">
        <f aca="false">UPPER(P102)</f>
        <v>RESPECT</v>
      </c>
      <c r="I102" s="10" t="s">
        <v>116</v>
      </c>
      <c r="J102" s="10"/>
      <c r="K102" s="19" t="n">
        <v>15</v>
      </c>
      <c r="L102" s="19"/>
      <c r="M102" s="33" t="n">
        <v>38904</v>
      </c>
      <c r="O102" s="20" t="s">
        <v>302</v>
      </c>
      <c r="P102" s="20" t="s">
        <v>303</v>
      </c>
    </row>
    <row r="103" s="34" customFormat="true" ht="12.75" hidden="false" customHeight="false" outlineLevel="0" collapsed="false">
      <c r="A103" s="19" t="n">
        <v>25.4</v>
      </c>
      <c r="B103" s="19" t="s">
        <v>294</v>
      </c>
      <c r="C103" s="20" t="s">
        <v>304</v>
      </c>
      <c r="D103" s="19" t="s">
        <v>16</v>
      </c>
      <c r="E103" s="19"/>
      <c r="F103" s="19"/>
      <c r="G103" s="20" t="str">
        <f aca="false">UPPER(O103)</f>
        <v>KAMENIOT SVET</v>
      </c>
      <c r="H103" s="20" t="str">
        <f aca="false">UPPER(P103)</f>
        <v>THE STONE WORLD</v>
      </c>
      <c r="I103" s="10" t="s">
        <v>116</v>
      </c>
      <c r="J103" s="10"/>
      <c r="K103" s="19" t="n">
        <v>5</v>
      </c>
      <c r="L103" s="19"/>
      <c r="M103" s="33" t="n">
        <v>38904</v>
      </c>
      <c r="O103" s="20" t="s">
        <v>305</v>
      </c>
      <c r="P103" s="20" t="s">
        <v>306</v>
      </c>
    </row>
    <row r="104" s="30" customFormat="true" ht="12.75" hidden="false" customHeight="false" outlineLevel="0" collapsed="false">
      <c r="A104" s="19" t="n">
        <v>26</v>
      </c>
      <c r="B104" s="19" t="s">
        <v>307</v>
      </c>
      <c r="C104" s="20"/>
      <c r="D104" s="19"/>
      <c r="E104" s="19"/>
      <c r="F104" s="19"/>
      <c r="G104" s="20" t="str">
        <f aca="false">UPPER(O104)</f>
        <v/>
      </c>
      <c r="H104" s="20" t="str">
        <f aca="false">UPPER(P104)</f>
        <v/>
      </c>
      <c r="I104" s="10"/>
      <c r="J104" s="10"/>
      <c r="K104" s="28"/>
      <c r="L104" s="19" t="n">
        <v>60</v>
      </c>
      <c r="M104" s="29"/>
      <c r="O104" s="32"/>
      <c r="P104" s="32"/>
    </row>
    <row r="105" customFormat="false" ht="12.75" hidden="false" customHeight="false" outlineLevel="0" collapsed="false">
      <c r="A105" s="9" t="n">
        <v>27.1</v>
      </c>
      <c r="B105" s="9" t="s">
        <v>308</v>
      </c>
      <c r="C105" s="10" t="s">
        <v>309</v>
      </c>
      <c r="D105" s="9" t="s">
        <v>16</v>
      </c>
      <c r="E105" s="9"/>
      <c r="F105" s="35" t="s">
        <v>16</v>
      </c>
      <c r="G105" s="10" t="str">
        <f aca="false">UPPER(O105)</f>
        <v>DESCONTROLADO</v>
      </c>
      <c r="H105" s="10" t="str">
        <f aca="false">UPPER(P105)</f>
        <v>LACK OF CONTROL</v>
      </c>
      <c r="I105" s="10" t="s">
        <v>17</v>
      </c>
      <c r="J105" s="10" t="s">
        <v>32</v>
      </c>
      <c r="K105" s="9" t="n">
        <v>17</v>
      </c>
      <c r="L105" s="9" t="n">
        <v>75</v>
      </c>
      <c r="M105" s="13" t="s">
        <v>310</v>
      </c>
      <c r="N105" s="2"/>
      <c r="O105" s="16" t="s">
        <v>311</v>
      </c>
      <c r="P105" s="16" t="s">
        <v>312</v>
      </c>
    </row>
    <row r="106" customFormat="false" ht="12.75" hidden="false" customHeight="false" outlineLevel="0" collapsed="false">
      <c r="A106" s="9" t="n">
        <v>27.2</v>
      </c>
      <c r="B106" s="9" t="s">
        <v>308</v>
      </c>
      <c r="C106" s="10" t="s">
        <v>313</v>
      </c>
      <c r="D106" s="9"/>
      <c r="E106" s="9"/>
      <c r="F106" s="9"/>
      <c r="G106" s="10" t="str">
        <f aca="false">UPPER(O106)</f>
        <v>SENSE COS</v>
      </c>
      <c r="H106" s="10" t="str">
        <f aca="false">UPPER(P106)</f>
        <v>WITHOUT BODY</v>
      </c>
      <c r="I106" s="10" t="s">
        <v>17</v>
      </c>
      <c r="J106" s="10" t="s">
        <v>32</v>
      </c>
      <c r="K106" s="9" t="n">
        <v>6</v>
      </c>
      <c r="L106" s="9"/>
      <c r="M106" s="13" t="s">
        <v>310</v>
      </c>
      <c r="N106" s="2"/>
      <c r="O106" s="16" t="s">
        <v>314</v>
      </c>
      <c r="P106" s="16" t="s">
        <v>315</v>
      </c>
    </row>
    <row r="107" customFormat="false" ht="12.75" hidden="false" customHeight="false" outlineLevel="0" collapsed="false">
      <c r="A107" s="9" t="n">
        <v>27.3</v>
      </c>
      <c r="B107" s="9" t="s">
        <v>308</v>
      </c>
      <c r="C107" s="10" t="s">
        <v>316</v>
      </c>
      <c r="D107" s="9"/>
      <c r="E107" s="9"/>
      <c r="F107" s="9" t="s">
        <v>16</v>
      </c>
      <c r="G107" s="10" t="str">
        <f aca="false">UPPER(O107)</f>
        <v>DARRERA LA PORTA</v>
      </c>
      <c r="H107" s="10" t="str">
        <f aca="false">UPPER(P107)</f>
        <v>BEHIND THE DOOR</v>
      </c>
      <c r="I107" s="10" t="s">
        <v>17</v>
      </c>
      <c r="J107" s="10" t="s">
        <v>32</v>
      </c>
      <c r="K107" s="9" t="n">
        <v>26</v>
      </c>
      <c r="L107" s="9"/>
      <c r="M107" s="13" t="s">
        <v>310</v>
      </c>
      <c r="N107" s="2"/>
      <c r="O107" s="16" t="s">
        <v>317</v>
      </c>
      <c r="P107" s="16" t="s">
        <v>318</v>
      </c>
    </row>
    <row r="108" customFormat="false" ht="25.5" hidden="false" customHeight="false" outlineLevel="0" collapsed="false">
      <c r="A108" s="9" t="n">
        <v>28.1</v>
      </c>
      <c r="B108" s="9" t="s">
        <v>319</v>
      </c>
      <c r="C108" s="10" t="s">
        <v>320</v>
      </c>
      <c r="D108" s="9"/>
      <c r="E108" s="9"/>
      <c r="F108" s="9"/>
      <c r="G108" s="10" t="str">
        <f aca="false">UPPER(O108)</f>
        <v/>
      </c>
      <c r="H108" s="10" t="str">
        <f aca="false">UPPER(P108)</f>
        <v>IN GOLD WE TRUST</v>
      </c>
      <c r="I108" s="10" t="s">
        <v>321</v>
      </c>
      <c r="J108" s="10" t="s">
        <v>322</v>
      </c>
      <c r="K108" s="9" t="n">
        <v>4</v>
      </c>
      <c r="L108" s="9" t="n">
        <v>75</v>
      </c>
      <c r="M108" s="13" t="s">
        <v>323</v>
      </c>
      <c r="N108" s="2"/>
      <c r="O108" s="14"/>
      <c r="P108" s="14" t="s">
        <v>324</v>
      </c>
    </row>
    <row r="109" customFormat="false" ht="25.5" hidden="false" customHeight="false" outlineLevel="0" collapsed="false">
      <c r="A109" s="9" t="n">
        <v>28.2</v>
      </c>
      <c r="B109" s="9" t="s">
        <v>319</v>
      </c>
      <c r="C109" s="10" t="s">
        <v>325</v>
      </c>
      <c r="D109" s="9" t="s">
        <v>16</v>
      </c>
      <c r="E109" s="9"/>
      <c r="F109" s="9"/>
      <c r="G109" s="10" t="str">
        <f aca="false">UPPER(O109)</f>
        <v/>
      </c>
      <c r="H109" s="10" t="str">
        <f aca="false">UPPER(P109)</f>
        <v>MUSTACHE OF CHOCOLATE</v>
      </c>
      <c r="I109" s="10" t="s">
        <v>321</v>
      </c>
      <c r="J109" s="10" t="s">
        <v>322</v>
      </c>
      <c r="K109" s="9" t="n">
        <v>8</v>
      </c>
      <c r="L109" s="9"/>
      <c r="M109" s="13" t="s">
        <v>323</v>
      </c>
      <c r="N109" s="2"/>
      <c r="O109" s="14"/>
      <c r="P109" s="14" t="s">
        <v>326</v>
      </c>
    </row>
    <row r="110" customFormat="false" ht="25.5" hidden="false" customHeight="false" outlineLevel="0" collapsed="false">
      <c r="A110" s="9" t="n">
        <v>28.3</v>
      </c>
      <c r="B110" s="9" t="s">
        <v>319</v>
      </c>
      <c r="C110" s="10" t="s">
        <v>327</v>
      </c>
      <c r="D110" s="9"/>
      <c r="E110" s="9"/>
      <c r="F110" s="9"/>
      <c r="G110" s="10" t="str">
        <f aca="false">UPPER(O110)</f>
        <v/>
      </c>
      <c r="H110" s="10" t="str">
        <f aca="false">UPPER(P110)</f>
        <v>CARIBE</v>
      </c>
      <c r="I110" s="10" t="s">
        <v>321</v>
      </c>
      <c r="J110" s="10" t="s">
        <v>322</v>
      </c>
      <c r="K110" s="9" t="n">
        <v>1</v>
      </c>
      <c r="L110" s="9"/>
      <c r="M110" s="13" t="s">
        <v>323</v>
      </c>
      <c r="N110" s="2"/>
      <c r="O110" s="14"/>
      <c r="P110" s="14" t="s">
        <v>328</v>
      </c>
    </row>
    <row r="111" customFormat="false" ht="25.5" hidden="false" customHeight="false" outlineLevel="0" collapsed="false">
      <c r="A111" s="9" t="n">
        <v>28.4</v>
      </c>
      <c r="B111" s="9" t="s">
        <v>319</v>
      </c>
      <c r="C111" s="10" t="s">
        <v>329</v>
      </c>
      <c r="D111" s="9"/>
      <c r="E111" s="9"/>
      <c r="F111" s="9"/>
      <c r="G111" s="10" t="str">
        <f aca="false">UPPER(O111)</f>
        <v/>
      </c>
      <c r="H111" s="10" t="str">
        <f aca="false">UPPER(P111)</f>
        <v>THE LAST COFFEE</v>
      </c>
      <c r="I111" s="10" t="s">
        <v>321</v>
      </c>
      <c r="J111" s="10" t="s">
        <v>322</v>
      </c>
      <c r="K111" s="9" t="n">
        <v>10</v>
      </c>
      <c r="L111" s="9"/>
      <c r="M111" s="13" t="s">
        <v>323</v>
      </c>
      <c r="N111" s="2"/>
      <c r="O111" s="14"/>
      <c r="P111" s="14" t="s">
        <v>330</v>
      </c>
    </row>
    <row r="112" customFormat="false" ht="25.5" hidden="false" customHeight="false" outlineLevel="0" collapsed="false">
      <c r="A112" s="9" t="n">
        <v>28.5</v>
      </c>
      <c r="B112" s="9" t="s">
        <v>319</v>
      </c>
      <c r="C112" s="10" t="s">
        <v>331</v>
      </c>
      <c r="D112" s="9"/>
      <c r="E112" s="9"/>
      <c r="F112" s="9"/>
      <c r="G112" s="10" t="str">
        <f aca="false">UPPER(O112)</f>
        <v/>
      </c>
      <c r="H112" s="10" t="str">
        <f aca="false">UPPER(P112)</f>
        <v>ROQUE´S FAMILY</v>
      </c>
      <c r="I112" s="10" t="s">
        <v>321</v>
      </c>
      <c r="J112" s="10" t="s">
        <v>322</v>
      </c>
      <c r="K112" s="9" t="n">
        <v>14</v>
      </c>
      <c r="L112" s="9"/>
      <c r="M112" s="13" t="s">
        <v>323</v>
      </c>
      <c r="N112" s="2"/>
      <c r="O112" s="14"/>
      <c r="P112" s="14" t="s">
        <v>332</v>
      </c>
    </row>
    <row r="113" customFormat="false" ht="25.5" hidden="false" customHeight="false" outlineLevel="0" collapsed="false">
      <c r="A113" s="9" t="n">
        <v>28.6</v>
      </c>
      <c r="B113" s="9" t="s">
        <v>319</v>
      </c>
      <c r="C113" s="10" t="s">
        <v>333</v>
      </c>
      <c r="D113" s="9"/>
      <c r="E113" s="9" t="s">
        <v>16</v>
      </c>
      <c r="F113" s="9"/>
      <c r="G113" s="10" t="str">
        <f aca="false">UPPER(O113)</f>
        <v/>
      </c>
      <c r="H113" s="10" t="str">
        <f aca="false">UPPER(P113)</f>
        <v>THE VANITY OF THE FIREFLYS</v>
      </c>
      <c r="I113" s="10" t="s">
        <v>321</v>
      </c>
      <c r="J113" s="10" t="s">
        <v>322</v>
      </c>
      <c r="K113" s="9" t="n">
        <v>15</v>
      </c>
      <c r="L113" s="9"/>
      <c r="M113" s="13" t="s">
        <v>323</v>
      </c>
      <c r="N113" s="2"/>
      <c r="O113" s="14"/>
      <c r="P113" s="14" t="s">
        <v>334</v>
      </c>
    </row>
    <row r="114" s="30" customFormat="true" ht="12.75" hidden="false" customHeight="false" outlineLevel="0" collapsed="false">
      <c r="A114" s="19" t="n">
        <v>29</v>
      </c>
      <c r="B114" s="19" t="s">
        <v>335</v>
      </c>
      <c r="C114" s="20"/>
      <c r="D114" s="19"/>
      <c r="E114" s="19"/>
      <c r="F114" s="19"/>
      <c r="G114" s="20" t="str">
        <f aca="false">UPPER(O114)</f>
        <v/>
      </c>
      <c r="H114" s="20" t="str">
        <f aca="false">UPPER(P114)</f>
        <v/>
      </c>
      <c r="I114" s="10"/>
      <c r="J114" s="10"/>
      <c r="K114" s="28"/>
      <c r="L114" s="19" t="n">
        <v>60</v>
      </c>
      <c r="M114" s="29"/>
      <c r="O114" s="32"/>
      <c r="P114" s="32"/>
    </row>
    <row r="115" customFormat="false" ht="12.75" hidden="false" customHeight="false" outlineLevel="0" collapsed="false">
      <c r="A115" s="9" t="n">
        <v>30.1</v>
      </c>
      <c r="B115" s="9" t="s">
        <v>336</v>
      </c>
      <c r="C115" s="10" t="s">
        <v>337</v>
      </c>
      <c r="D115" s="9" t="s">
        <v>16</v>
      </c>
      <c r="E115" s="9"/>
      <c r="F115" s="9"/>
      <c r="G115" s="10" t="str">
        <f aca="false">UPPER(O115)</f>
        <v>ANNA F. – INSIDE/OUTSIDE</v>
      </c>
      <c r="H115" s="10" t="str">
        <f aca="false">UPPER(P115)</f>
        <v>ANNA F. – INSIDE/OUTSIDE</v>
      </c>
      <c r="I115" s="10" t="s">
        <v>17</v>
      </c>
      <c r="J115" s="10" t="s">
        <v>32</v>
      </c>
      <c r="K115" s="9" t="n">
        <v>9</v>
      </c>
      <c r="L115" s="9" t="n">
        <v>75</v>
      </c>
      <c r="M115" s="13" t="n">
        <v>44353</v>
      </c>
      <c r="N115" s="2"/>
      <c r="O115" s="16" t="s">
        <v>338</v>
      </c>
      <c r="P115" s="16" t="s">
        <v>339</v>
      </c>
    </row>
    <row r="116" customFormat="false" ht="12.75" hidden="false" customHeight="false" outlineLevel="0" collapsed="false">
      <c r="A116" s="9" t="n">
        <v>30.2</v>
      </c>
      <c r="B116" s="9" t="s">
        <v>336</v>
      </c>
      <c r="C116" s="10" t="s">
        <v>340</v>
      </c>
      <c r="D116" s="9"/>
      <c r="E116" s="9"/>
      <c r="F116" s="9"/>
      <c r="G116" s="10" t="str">
        <f aca="false">UPPER(O116)</f>
        <v>HERBSTIMPRESSIONEN</v>
      </c>
      <c r="H116" s="10" t="str">
        <f aca="false">UPPER(P116)</f>
        <v>AUTUMN IMPRESSIONS</v>
      </c>
      <c r="I116" s="10" t="s">
        <v>17</v>
      </c>
      <c r="J116" s="10" t="s">
        <v>32</v>
      </c>
      <c r="K116" s="9" t="n">
        <v>4</v>
      </c>
      <c r="L116" s="9"/>
      <c r="M116" s="13" t="n">
        <v>44353</v>
      </c>
      <c r="N116" s="2"/>
      <c r="O116" s="16" t="s">
        <v>341</v>
      </c>
      <c r="P116" s="16" t="s">
        <v>342</v>
      </c>
    </row>
    <row r="117" customFormat="false" ht="25.5" hidden="false" customHeight="false" outlineLevel="0" collapsed="false">
      <c r="A117" s="9" t="n">
        <v>30.3</v>
      </c>
      <c r="B117" s="9" t="s">
        <v>336</v>
      </c>
      <c r="C117" s="10" t="s">
        <v>343</v>
      </c>
      <c r="D117" s="9"/>
      <c r="E117" s="9"/>
      <c r="F117" s="9"/>
      <c r="G117" s="10" t="str">
        <f aca="false">UPPER(O117)</f>
        <v>ENTKOMMEN</v>
      </c>
      <c r="H117" s="10" t="str">
        <f aca="false">UPPER(P117)</f>
        <v>ESCAPED</v>
      </c>
      <c r="I117" s="10" t="s">
        <v>17</v>
      </c>
      <c r="J117" s="10" t="s">
        <v>32</v>
      </c>
      <c r="K117" s="9" t="n">
        <v>9</v>
      </c>
      <c r="L117" s="9"/>
      <c r="M117" s="13" t="n">
        <v>44353</v>
      </c>
      <c r="N117" s="2"/>
      <c r="O117" s="16" t="s">
        <v>344</v>
      </c>
      <c r="P117" s="16" t="s">
        <v>345</v>
      </c>
    </row>
    <row r="118" customFormat="false" ht="12.75" hidden="false" customHeight="false" outlineLevel="0" collapsed="false">
      <c r="A118" s="9" t="n">
        <v>30.4</v>
      </c>
      <c r="B118" s="9" t="s">
        <v>336</v>
      </c>
      <c r="C118" s="10" t="s">
        <v>346</v>
      </c>
      <c r="D118" s="9"/>
      <c r="E118" s="9"/>
      <c r="F118" s="9" t="s">
        <v>16</v>
      </c>
      <c r="G118" s="10" t="str">
        <f aca="false">UPPER(O118)</f>
        <v>EIN ETWAS ANDERES JAHR</v>
      </c>
      <c r="H118" s="10" t="str">
        <f aca="false">UPPER(P118)</f>
        <v>A RATHER DIFFERENT YEAR</v>
      </c>
      <c r="I118" s="10" t="s">
        <v>17</v>
      </c>
      <c r="J118" s="10" t="s">
        <v>32</v>
      </c>
      <c r="K118" s="9" t="n">
        <v>30</v>
      </c>
      <c r="L118" s="9"/>
      <c r="M118" s="13" t="n">
        <v>44353</v>
      </c>
      <c r="N118" s="2"/>
      <c r="O118" s="16" t="s">
        <v>347</v>
      </c>
      <c r="P118" s="16" t="s">
        <v>348</v>
      </c>
    </row>
    <row r="119" customFormat="false" ht="12.75" hidden="false" customHeight="false" outlineLevel="0" collapsed="false">
      <c r="A119" s="9" t="n">
        <v>31.1</v>
      </c>
      <c r="B119" s="9" t="s">
        <v>349</v>
      </c>
      <c r="C119" s="10" t="s">
        <v>350</v>
      </c>
      <c r="D119" s="9"/>
      <c r="E119" s="9"/>
      <c r="F119" s="9"/>
      <c r="G119" s="10" t="str">
        <f aca="false">UPPER(O119)</f>
        <v>LEBENSZYKLUS DER MARIENKÄFER</v>
      </c>
      <c r="H119" s="10" t="str">
        <f aca="false">UPPER(P119)</f>
        <v>THE LIFE CYCLE OF THE LADYBIRDS</v>
      </c>
      <c r="I119" s="10" t="s">
        <v>17</v>
      </c>
      <c r="J119" s="10" t="s">
        <v>32</v>
      </c>
      <c r="K119" s="9" t="n">
        <v>15</v>
      </c>
      <c r="L119" s="9" t="n">
        <v>60</v>
      </c>
      <c r="M119" s="13" t="n">
        <v>38894</v>
      </c>
      <c r="N119" s="2"/>
      <c r="O119" s="10" t="s">
        <v>351</v>
      </c>
      <c r="P119" s="10" t="s">
        <v>352</v>
      </c>
    </row>
    <row r="120" customFormat="false" ht="12.75" hidden="false" customHeight="false" outlineLevel="0" collapsed="false">
      <c r="A120" s="9" t="n">
        <v>31.2</v>
      </c>
      <c r="B120" s="9" t="s">
        <v>349</v>
      </c>
      <c r="C120" s="10" t="s">
        <v>353</v>
      </c>
      <c r="D120" s="9"/>
      <c r="E120" s="9"/>
      <c r="F120" s="9"/>
      <c r="G120" s="10" t="str">
        <f aca="false">UPPER(O120)</f>
        <v>SHIP SONG</v>
      </c>
      <c r="H120" s="10" t="str">
        <f aca="false">UPPER(P120)</f>
        <v>SHIP SONG</v>
      </c>
      <c r="I120" s="10" t="s">
        <v>17</v>
      </c>
      <c r="J120" s="10" t="s">
        <v>32</v>
      </c>
      <c r="K120" s="9" t="n">
        <v>3</v>
      </c>
      <c r="L120" s="9"/>
      <c r="M120" s="13" t="n">
        <v>38894</v>
      </c>
      <c r="N120" s="2"/>
      <c r="O120" s="10" t="s">
        <v>354</v>
      </c>
      <c r="P120" s="10" t="s">
        <v>355</v>
      </c>
    </row>
    <row r="121" customFormat="false" ht="12.75" hidden="false" customHeight="false" outlineLevel="0" collapsed="false">
      <c r="A121" s="9" t="n">
        <v>31.3</v>
      </c>
      <c r="B121" s="9" t="s">
        <v>349</v>
      </c>
      <c r="C121" s="10" t="s">
        <v>356</v>
      </c>
      <c r="D121" s="9"/>
      <c r="E121" s="9"/>
      <c r="F121" s="9"/>
      <c r="G121" s="10" t="str">
        <f aca="false">UPPER(O121)</f>
        <v>DAS ANDERE AUSERWÄHLTE VOLK</v>
      </c>
      <c r="H121" s="10" t="str">
        <f aca="false">UPPER(P121)</f>
        <v>THE OTHER CHOSEN PEOPLE</v>
      </c>
      <c r="I121" s="10" t="s">
        <v>17</v>
      </c>
      <c r="J121" s="10" t="s">
        <v>32</v>
      </c>
      <c r="K121" s="9" t="n">
        <v>15</v>
      </c>
      <c r="L121" s="9"/>
      <c r="M121" s="13" t="n">
        <v>38894</v>
      </c>
      <c r="N121" s="2"/>
      <c r="O121" s="10" t="s">
        <v>357</v>
      </c>
      <c r="P121" s="10" t="s">
        <v>358</v>
      </c>
    </row>
    <row r="122" customFormat="false" ht="12.75" hidden="false" customHeight="false" outlineLevel="0" collapsed="false">
      <c r="A122" s="19" t="n">
        <v>32</v>
      </c>
      <c r="B122" s="19" t="s">
        <v>359</v>
      </c>
      <c r="C122" s="10"/>
      <c r="D122" s="9"/>
      <c r="E122" s="9"/>
      <c r="F122" s="9"/>
      <c r="G122" s="10" t="str">
        <f aca="false">UPPER(O122)</f>
        <v/>
      </c>
      <c r="H122" s="10" t="str">
        <f aca="false">UPPER(P122)</f>
        <v/>
      </c>
      <c r="I122" s="10"/>
      <c r="J122" s="10"/>
      <c r="K122" s="36"/>
      <c r="L122" s="9" t="n">
        <v>75</v>
      </c>
      <c r="M122" s="13"/>
      <c r="N122" s="2"/>
      <c r="O122" s="14"/>
      <c r="P122" s="14"/>
    </row>
    <row r="123" customFormat="false" ht="12.75" hidden="false" customHeight="false" outlineLevel="0" collapsed="false">
      <c r="A123" s="9" t="n">
        <v>33.1</v>
      </c>
      <c r="B123" s="9" t="s">
        <v>360</v>
      </c>
      <c r="C123" s="10" t="s">
        <v>361</v>
      </c>
      <c r="D123" s="9" t="s">
        <v>16</v>
      </c>
      <c r="E123" s="9"/>
      <c r="F123" s="9"/>
      <c r="G123" s="10" t="str">
        <f aca="false">UPPER(O123)</f>
        <v>MELISSA</v>
      </c>
      <c r="H123" s="10" t="str">
        <f aca="false">UPPER(P123)</f>
        <v>MELISSA</v>
      </c>
      <c r="I123" s="10" t="s">
        <v>17</v>
      </c>
      <c r="J123" s="10" t="s">
        <v>32</v>
      </c>
      <c r="K123" s="9" t="n">
        <v>15</v>
      </c>
      <c r="L123" s="9" t="n">
        <v>75</v>
      </c>
      <c r="M123" s="13" t="n">
        <v>38898</v>
      </c>
      <c r="N123" s="2"/>
      <c r="O123" s="10" t="s">
        <v>362</v>
      </c>
      <c r="P123" s="10" t="s">
        <v>362</v>
      </c>
    </row>
    <row r="124" customFormat="false" ht="12.75" hidden="false" customHeight="false" outlineLevel="0" collapsed="false">
      <c r="A124" s="9" t="n">
        <v>33.2</v>
      </c>
      <c r="B124" s="9" t="s">
        <v>360</v>
      </c>
      <c r="C124" s="10" t="s">
        <v>363</v>
      </c>
      <c r="D124" s="9"/>
      <c r="E124" s="9"/>
      <c r="F124" s="9"/>
      <c r="G124" s="10" t="str">
        <f aca="false">UPPER(O124)</f>
        <v>AUGENBLICKE AFRIKAS</v>
      </c>
      <c r="H124" s="10" t="str">
        <f aca="false">UPPER(P124)</f>
        <v>AFRICAN EYES</v>
      </c>
      <c r="I124" s="10" t="s">
        <v>17</v>
      </c>
      <c r="J124" s="10" t="s">
        <v>32</v>
      </c>
      <c r="K124" s="9" t="n">
        <v>3</v>
      </c>
      <c r="L124" s="9"/>
      <c r="M124" s="13" t="n">
        <v>38898</v>
      </c>
      <c r="N124" s="2"/>
      <c r="O124" s="37" t="s">
        <v>364</v>
      </c>
      <c r="P124" s="10" t="s">
        <v>365</v>
      </c>
    </row>
    <row r="125" customFormat="false" ht="12.75" hidden="false" customHeight="false" outlineLevel="0" collapsed="false">
      <c r="A125" s="9" t="n">
        <v>33.3</v>
      </c>
      <c r="B125" s="9" t="s">
        <v>360</v>
      </c>
      <c r="C125" s="10" t="s">
        <v>366</v>
      </c>
      <c r="D125" s="9"/>
      <c r="E125" s="9"/>
      <c r="F125" s="9" t="s">
        <v>16</v>
      </c>
      <c r="G125" s="10" t="str">
        <f aca="false">UPPER(O125)</f>
        <v>WOLKENSCHAFE</v>
      </c>
      <c r="H125" s="10" t="str">
        <f aca="false">UPPER(P125)</f>
        <v>CLOUD SHEEP</v>
      </c>
      <c r="I125" s="10" t="s">
        <v>17</v>
      </c>
      <c r="J125" s="10" t="s">
        <v>32</v>
      </c>
      <c r="K125" s="9" t="n">
        <v>12</v>
      </c>
      <c r="L125" s="9"/>
      <c r="M125" s="13" t="n">
        <v>38898</v>
      </c>
      <c r="N125" s="2"/>
      <c r="O125" s="10" t="s">
        <v>367</v>
      </c>
      <c r="P125" s="10" t="s">
        <v>368</v>
      </c>
    </row>
    <row r="126" customFormat="false" ht="25.5" hidden="false" customHeight="false" outlineLevel="0" collapsed="false">
      <c r="A126" s="9" t="n">
        <v>33.4</v>
      </c>
      <c r="B126" s="9" t="s">
        <v>360</v>
      </c>
      <c r="C126" s="10" t="s">
        <v>369</v>
      </c>
      <c r="D126" s="9"/>
      <c r="E126" s="9" t="s">
        <v>16</v>
      </c>
      <c r="F126" s="9"/>
      <c r="G126" s="10" t="str">
        <f aca="false">UPPER(O126)</f>
        <v>DER VERRÜCKTE, DAS HERZ UND DAS AUGE</v>
      </c>
      <c r="H126" s="10" t="str">
        <f aca="false">UPPER(P126)</f>
        <v>THE TELL-TALE HEART</v>
      </c>
      <c r="I126" s="10" t="s">
        <v>17</v>
      </c>
      <c r="J126" s="10" t="s">
        <v>32</v>
      </c>
      <c r="K126" s="9" t="n">
        <v>8</v>
      </c>
      <c r="L126" s="9"/>
      <c r="M126" s="13" t="n">
        <v>38898</v>
      </c>
      <c r="N126" s="2"/>
      <c r="O126" s="10" t="s">
        <v>370</v>
      </c>
      <c r="P126" s="10" t="s">
        <v>371</v>
      </c>
    </row>
    <row r="127" customFormat="false" ht="25.5" hidden="false" customHeight="false" outlineLevel="0" collapsed="false">
      <c r="A127" s="9" t="n">
        <v>33.5</v>
      </c>
      <c r="B127" s="9" t="s">
        <v>360</v>
      </c>
      <c r="C127" s="10" t="s">
        <v>372</v>
      </c>
      <c r="D127" s="9"/>
      <c r="E127" s="9"/>
      <c r="F127" s="9"/>
      <c r="G127" s="10" t="str">
        <f aca="false">UPPER(O127)</f>
        <v>SO SPIELEN WIR FAST JEDE NACHT</v>
      </c>
      <c r="H127" s="10" t="str">
        <f aca="false">UPPER(P127)</f>
        <v>WE PLAY LIKE THIS ALMOST EVERY NIGHT</v>
      </c>
      <c r="I127" s="10" t="s">
        <v>17</v>
      </c>
      <c r="J127" s="10" t="s">
        <v>32</v>
      </c>
      <c r="K127" s="9" t="n">
        <v>20</v>
      </c>
      <c r="L127" s="9"/>
      <c r="M127" s="13" t="n">
        <v>38898</v>
      </c>
      <c r="N127" s="2"/>
      <c r="O127" s="10" t="s">
        <v>373</v>
      </c>
      <c r="P127" s="10" t="s">
        <v>374</v>
      </c>
    </row>
    <row r="128" customFormat="false" ht="12.75" hidden="false" customHeight="false" outlineLevel="0" collapsed="false">
      <c r="A128" s="9"/>
      <c r="B128" s="9"/>
      <c r="C128" s="10"/>
      <c r="D128" s="9"/>
      <c r="E128" s="9"/>
      <c r="F128" s="9"/>
      <c r="G128" s="12"/>
      <c r="H128" s="12"/>
      <c r="I128" s="12"/>
      <c r="J128" s="12"/>
      <c r="K128" s="9"/>
      <c r="L128" s="9"/>
      <c r="M128" s="13"/>
      <c r="N128" s="2"/>
      <c r="O128" s="14"/>
      <c r="P128" s="14"/>
    </row>
    <row r="129" customFormat="false" ht="12.75" hidden="false" customHeight="false" outlineLevel="0" collapsed="false">
      <c r="A129" s="19" t="s">
        <v>375</v>
      </c>
      <c r="B129" s="9"/>
      <c r="C129" s="38" t="s">
        <v>376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2"/>
      <c r="O129" s="14"/>
      <c r="P129" s="39"/>
    </row>
    <row r="130" customFormat="false" ht="12.75" hidden="false" customHeight="false" outlineLevel="0" collapsed="false">
      <c r="A130" s="9"/>
      <c r="B130" s="9"/>
      <c r="C130" s="10"/>
      <c r="D130" s="9"/>
      <c r="E130" s="9"/>
      <c r="F130" s="9"/>
      <c r="G130" s="40"/>
      <c r="H130" s="40"/>
      <c r="I130" s="40"/>
      <c r="J130" s="40"/>
      <c r="K130" s="9"/>
      <c r="L130" s="9"/>
      <c r="M130" s="13"/>
      <c r="N130" s="2"/>
      <c r="O130" s="39"/>
      <c r="P130" s="39"/>
    </row>
    <row r="131" customFormat="false" ht="12.75" hidden="false" customHeight="false" outlineLevel="0" collapsed="false">
      <c r="A131" s="9"/>
      <c r="B131" s="9"/>
      <c r="C131" s="10"/>
      <c r="D131" s="9"/>
      <c r="E131" s="9"/>
      <c r="F131" s="9"/>
      <c r="G131" s="12"/>
      <c r="H131" s="12"/>
      <c r="I131" s="12"/>
      <c r="J131" s="12"/>
      <c r="K131" s="9"/>
      <c r="L131" s="9"/>
      <c r="M131" s="13"/>
      <c r="N131" s="2"/>
      <c r="O131" s="14"/>
      <c r="P131" s="14"/>
    </row>
    <row r="132" customFormat="false" ht="12.75" hidden="false" customHeight="false" outlineLevel="0" collapsed="false">
      <c r="A132" s="9"/>
      <c r="B132" s="9"/>
      <c r="C132" s="10"/>
      <c r="D132" s="9"/>
      <c r="E132" s="9"/>
      <c r="F132" s="9"/>
      <c r="G132" s="12"/>
      <c r="H132" s="12"/>
      <c r="I132" s="12"/>
      <c r="J132" s="12"/>
      <c r="K132" s="9"/>
      <c r="L132" s="9"/>
      <c r="M132" s="13"/>
      <c r="N132" s="2"/>
      <c r="O132" s="14"/>
      <c r="P132" s="14"/>
    </row>
    <row r="133" customFormat="false" ht="12.75" hidden="false" customHeight="false" outlineLevel="0" collapsed="false">
      <c r="A133" s="9"/>
      <c r="B133" s="9"/>
      <c r="C133" s="10"/>
      <c r="D133" s="9"/>
      <c r="E133" s="9"/>
      <c r="F133" s="9"/>
      <c r="G133" s="10"/>
      <c r="H133" s="10"/>
      <c r="I133" s="10"/>
      <c r="J133" s="10"/>
      <c r="K133" s="9"/>
      <c r="L133" s="9"/>
      <c r="M133" s="13"/>
      <c r="N133" s="2"/>
      <c r="O133" s="16"/>
      <c r="P133" s="16"/>
    </row>
    <row r="134" customFormat="false" ht="12.75" hidden="false" customHeight="false" outlineLevel="0" collapsed="false">
      <c r="A134" s="9"/>
      <c r="B134" s="9"/>
      <c r="C134" s="10"/>
      <c r="D134" s="9"/>
      <c r="E134" s="9"/>
      <c r="F134" s="9"/>
      <c r="G134" s="10"/>
      <c r="H134" s="10"/>
      <c r="I134" s="10"/>
      <c r="J134" s="10"/>
      <c r="K134" s="9"/>
      <c r="L134" s="9"/>
      <c r="M134" s="13"/>
      <c r="N134" s="2"/>
      <c r="O134" s="16"/>
      <c r="P134" s="16"/>
    </row>
    <row r="135" customFormat="false" ht="12.75" hidden="false" customHeight="false" outlineLevel="0" collapsed="false">
      <c r="A135" s="9"/>
      <c r="B135" s="9"/>
      <c r="C135" s="10"/>
      <c r="D135" s="9"/>
      <c r="E135" s="9"/>
      <c r="F135" s="9"/>
      <c r="G135" s="10"/>
      <c r="H135" s="10"/>
      <c r="I135" s="10"/>
      <c r="J135" s="10"/>
      <c r="K135" s="9"/>
      <c r="L135" s="9"/>
      <c r="M135" s="13"/>
      <c r="N135" s="2"/>
      <c r="O135" s="16"/>
      <c r="P135" s="16"/>
    </row>
    <row r="136" customFormat="false" ht="12.75" hidden="false" customHeight="false" outlineLevel="0" collapsed="false">
      <c r="A136" s="9"/>
      <c r="B136" s="9"/>
      <c r="C136" s="10"/>
      <c r="D136" s="9"/>
      <c r="E136" s="9"/>
      <c r="F136" s="9"/>
      <c r="G136" s="10"/>
      <c r="H136" s="10"/>
      <c r="I136" s="10"/>
      <c r="J136" s="10"/>
      <c r="K136" s="9"/>
      <c r="L136" s="9"/>
      <c r="M136" s="13"/>
      <c r="N136" s="2"/>
      <c r="O136" s="16"/>
      <c r="P136" s="16"/>
    </row>
    <row r="137" customFormat="false" ht="12.75" hidden="false" customHeight="false" outlineLevel="0" collapsed="false">
      <c r="A137" s="9"/>
      <c r="B137" s="9"/>
      <c r="C137" s="10"/>
      <c r="D137" s="9"/>
      <c r="E137" s="9"/>
      <c r="F137" s="9"/>
      <c r="G137" s="10"/>
      <c r="H137" s="10"/>
      <c r="I137" s="10"/>
      <c r="J137" s="10"/>
      <c r="K137" s="9"/>
      <c r="L137" s="9"/>
      <c r="M137" s="13"/>
      <c r="N137" s="2"/>
      <c r="O137" s="16"/>
      <c r="P137" s="16"/>
    </row>
    <row r="138" customFormat="false" ht="12.75" hidden="false" customHeight="false" outlineLevel="0" collapsed="false">
      <c r="A138" s="9"/>
      <c r="B138" s="9"/>
      <c r="C138" s="10"/>
      <c r="D138" s="9"/>
      <c r="E138" s="9"/>
      <c r="F138" s="9"/>
      <c r="G138" s="10"/>
      <c r="H138" s="10"/>
      <c r="I138" s="10"/>
      <c r="J138" s="10"/>
      <c r="K138" s="9"/>
      <c r="L138" s="9"/>
      <c r="M138" s="13"/>
      <c r="N138" s="2"/>
      <c r="O138" s="16"/>
      <c r="P138" s="16"/>
    </row>
    <row r="139" s="18" customFormat="true" ht="12.75" hidden="false" customHeight="false" outlineLevel="0" collapsed="false">
      <c r="A139" s="41"/>
      <c r="B139" s="41"/>
      <c r="C139" s="10"/>
      <c r="D139" s="41"/>
      <c r="E139" s="41"/>
      <c r="F139" s="41"/>
      <c r="G139" s="40"/>
      <c r="H139" s="40"/>
      <c r="I139" s="40"/>
      <c r="J139" s="40"/>
      <c r="K139" s="41"/>
      <c r="L139" s="41"/>
      <c r="M139" s="42"/>
      <c r="O139" s="39"/>
      <c r="P139" s="39"/>
    </row>
    <row r="140" s="18" customFormat="true" ht="12.75" hidden="false" customHeight="false" outlineLevel="0" collapsed="false">
      <c r="A140" s="41"/>
      <c r="B140" s="41"/>
      <c r="C140" s="10"/>
      <c r="D140" s="41"/>
      <c r="E140" s="41"/>
      <c r="F140" s="41"/>
      <c r="G140" s="10"/>
      <c r="H140" s="40"/>
      <c r="I140" s="40"/>
      <c r="J140" s="40"/>
      <c r="K140" s="41"/>
      <c r="L140" s="41"/>
      <c r="M140" s="42"/>
      <c r="O140" s="16"/>
      <c r="P140" s="39"/>
    </row>
    <row r="141" s="18" customFormat="true" ht="12.75" hidden="false" customHeight="false" outlineLevel="0" collapsed="false">
      <c r="A141" s="41"/>
      <c r="B141" s="41"/>
      <c r="C141" s="10"/>
      <c r="D141" s="41"/>
      <c r="E141" s="41"/>
      <c r="F141" s="41"/>
      <c r="G141" s="40"/>
      <c r="H141" s="40"/>
      <c r="I141" s="40"/>
      <c r="J141" s="40"/>
      <c r="K141" s="41"/>
      <c r="L141" s="41"/>
      <c r="M141" s="42"/>
      <c r="O141" s="39"/>
      <c r="P141" s="39"/>
    </row>
    <row r="142" s="18" customFormat="true" ht="12.75" hidden="false" customHeight="false" outlineLevel="0" collapsed="false">
      <c r="A142" s="41"/>
      <c r="B142" s="41"/>
      <c r="C142" s="10"/>
      <c r="D142" s="41"/>
      <c r="E142" s="41"/>
      <c r="F142" s="41"/>
      <c r="G142" s="40"/>
      <c r="H142" s="40"/>
      <c r="I142" s="40"/>
      <c r="J142" s="40"/>
      <c r="K142" s="41"/>
      <c r="L142" s="41"/>
      <c r="M142" s="42"/>
      <c r="O142" s="39"/>
      <c r="P142" s="39"/>
    </row>
    <row r="143" customFormat="false" ht="12.75" hidden="false" customHeight="false" outlineLevel="0" collapsed="false">
      <c r="A143" s="9"/>
      <c r="B143" s="9"/>
      <c r="C143" s="10"/>
      <c r="D143" s="9"/>
      <c r="E143" s="9"/>
      <c r="F143" s="9"/>
      <c r="G143" s="12"/>
      <c r="H143" s="12"/>
      <c r="I143" s="12"/>
      <c r="J143" s="12"/>
      <c r="K143" s="9"/>
      <c r="L143" s="9"/>
      <c r="M143" s="13"/>
      <c r="N143" s="2"/>
      <c r="O143" s="14"/>
      <c r="P143" s="14"/>
    </row>
    <row r="144" customFormat="false" ht="12.75" hidden="false" customHeight="false" outlineLevel="0" collapsed="false">
      <c r="A144" s="9"/>
      <c r="B144" s="9"/>
      <c r="C144" s="10"/>
      <c r="D144" s="9"/>
      <c r="E144" s="9"/>
      <c r="F144" s="9"/>
      <c r="G144" s="12"/>
      <c r="H144" s="12"/>
      <c r="I144" s="12"/>
      <c r="J144" s="12"/>
      <c r="K144" s="9"/>
      <c r="L144" s="9"/>
      <c r="M144" s="13"/>
      <c r="N144" s="2"/>
      <c r="O144" s="14"/>
      <c r="P144" s="14"/>
    </row>
    <row r="145" customFormat="false" ht="12.75" hidden="false" customHeight="false" outlineLevel="0" collapsed="false">
      <c r="A145" s="9"/>
      <c r="B145" s="9"/>
      <c r="C145" s="10"/>
      <c r="D145" s="9"/>
      <c r="E145" s="9"/>
      <c r="F145" s="9"/>
      <c r="G145" s="12"/>
      <c r="H145" s="12"/>
      <c r="I145" s="12"/>
      <c r="J145" s="12"/>
      <c r="K145" s="9"/>
      <c r="L145" s="9"/>
      <c r="M145" s="13"/>
      <c r="N145" s="2"/>
      <c r="O145" s="14"/>
      <c r="P145" s="14"/>
    </row>
    <row r="146" customFormat="false" ht="12.75" hidden="false" customHeight="false" outlineLevel="0" collapsed="false">
      <c r="A146" s="9"/>
      <c r="B146" s="9"/>
      <c r="C146" s="10"/>
      <c r="D146" s="9"/>
      <c r="E146" s="9"/>
      <c r="F146" s="9"/>
      <c r="G146" s="12"/>
      <c r="H146" s="12"/>
      <c r="I146" s="12"/>
      <c r="J146" s="12"/>
      <c r="K146" s="9"/>
      <c r="L146" s="9"/>
      <c r="M146" s="13"/>
      <c r="N146" s="2"/>
      <c r="O146" s="14"/>
      <c r="P146" s="14"/>
    </row>
    <row r="147" customFormat="false" ht="12.75" hidden="false" customHeight="false" outlineLevel="0" collapsed="false">
      <c r="A147" s="9"/>
      <c r="B147" s="9"/>
      <c r="C147" s="10"/>
      <c r="D147" s="9"/>
      <c r="E147" s="9"/>
      <c r="F147" s="9"/>
      <c r="G147" s="10"/>
      <c r="H147" s="10"/>
      <c r="I147" s="10"/>
      <c r="J147" s="10"/>
      <c r="K147" s="9"/>
      <c r="L147" s="9"/>
      <c r="M147" s="13"/>
      <c r="N147" s="2"/>
      <c r="O147" s="16"/>
      <c r="P147" s="16"/>
    </row>
    <row r="148" customFormat="false" ht="12.75" hidden="false" customHeight="false" outlineLevel="0" collapsed="false">
      <c r="A148" s="9"/>
      <c r="B148" s="9"/>
      <c r="C148" s="10"/>
      <c r="D148" s="9"/>
      <c r="E148" s="9"/>
      <c r="F148" s="9"/>
      <c r="G148" s="10"/>
      <c r="H148" s="10"/>
      <c r="I148" s="10"/>
      <c r="J148" s="10"/>
      <c r="K148" s="9"/>
      <c r="L148" s="9"/>
      <c r="M148" s="13"/>
      <c r="N148" s="2"/>
      <c r="O148" s="16"/>
      <c r="P148" s="16"/>
    </row>
    <row r="149" customFormat="false" ht="12.75" hidden="false" customHeight="false" outlineLevel="0" collapsed="false">
      <c r="A149" s="9"/>
      <c r="B149" s="9"/>
      <c r="C149" s="10"/>
      <c r="D149" s="9"/>
      <c r="E149" s="9"/>
      <c r="F149" s="9"/>
      <c r="G149" s="10"/>
      <c r="H149" s="10"/>
      <c r="I149" s="10"/>
      <c r="J149" s="10"/>
      <c r="K149" s="9"/>
      <c r="L149" s="9"/>
      <c r="M149" s="13"/>
      <c r="N149" s="2"/>
      <c r="O149" s="16"/>
      <c r="P149" s="16"/>
    </row>
    <row r="150" customFormat="false" ht="12.75" hidden="false" customHeight="false" outlineLevel="0" collapsed="false">
      <c r="A150" s="9"/>
      <c r="B150" s="9"/>
      <c r="C150" s="10"/>
      <c r="D150" s="9"/>
      <c r="E150" s="9"/>
      <c r="F150" s="9"/>
      <c r="G150" s="10"/>
      <c r="H150" s="10"/>
      <c r="I150" s="10"/>
      <c r="J150" s="10"/>
      <c r="K150" s="9"/>
      <c r="L150" s="9"/>
      <c r="M150" s="13"/>
      <c r="N150" s="2"/>
      <c r="O150" s="16"/>
      <c r="P150" s="16"/>
    </row>
    <row r="151" customFormat="false" ht="12.75" hidden="false" customHeight="false" outlineLevel="0" collapsed="false">
      <c r="A151" s="9"/>
      <c r="B151" s="9"/>
      <c r="C151" s="43"/>
      <c r="D151" s="9"/>
      <c r="E151" s="9"/>
      <c r="F151" s="9"/>
      <c r="G151" s="12"/>
      <c r="H151" s="12"/>
      <c r="I151" s="12"/>
      <c r="J151" s="12"/>
      <c r="K151" s="9"/>
      <c r="L151" s="9"/>
      <c r="M151" s="13"/>
      <c r="N151" s="2"/>
      <c r="O151" s="14"/>
      <c r="P151" s="14"/>
    </row>
    <row r="152" customFormat="false" ht="12.75" hidden="false" customHeight="false" outlineLevel="0" collapsed="false">
      <c r="A152" s="9"/>
      <c r="B152" s="9"/>
      <c r="C152" s="10"/>
      <c r="D152" s="9"/>
      <c r="E152" s="9"/>
      <c r="F152" s="9"/>
      <c r="G152" s="12"/>
      <c r="H152" s="12"/>
      <c r="I152" s="12"/>
      <c r="J152" s="12"/>
      <c r="K152" s="9"/>
      <c r="L152" s="9"/>
      <c r="M152" s="13"/>
      <c r="N152" s="2"/>
      <c r="O152" s="14"/>
      <c r="P152" s="14"/>
    </row>
    <row r="153" customFormat="false" ht="12.75" hidden="false" customHeight="false" outlineLevel="0" collapsed="false">
      <c r="A153" s="9"/>
      <c r="B153" s="9"/>
      <c r="C153" s="10"/>
      <c r="D153" s="9"/>
      <c r="E153" s="9"/>
      <c r="F153" s="9"/>
      <c r="G153" s="12"/>
      <c r="H153" s="12"/>
      <c r="I153" s="12"/>
      <c r="J153" s="12"/>
      <c r="K153" s="9"/>
      <c r="L153" s="9"/>
      <c r="M153" s="13"/>
      <c r="N153" s="2"/>
      <c r="O153" s="14"/>
      <c r="P153" s="14"/>
    </row>
    <row r="154" customFormat="false" ht="12.75" hidden="false" customHeight="false" outlineLevel="0" collapsed="false">
      <c r="A154" s="9"/>
      <c r="B154" s="9"/>
      <c r="C154" s="10"/>
      <c r="D154" s="9"/>
      <c r="E154" s="9"/>
      <c r="F154" s="9"/>
      <c r="G154" s="12"/>
      <c r="H154" s="12"/>
      <c r="I154" s="12"/>
      <c r="J154" s="12"/>
      <c r="K154" s="9"/>
      <c r="L154" s="9"/>
      <c r="M154" s="13"/>
      <c r="N154" s="2"/>
      <c r="O154" s="14"/>
      <c r="P154" s="14"/>
    </row>
    <row r="155" customFormat="false" ht="12.75" hidden="false" customHeight="false" outlineLevel="0" collapsed="false">
      <c r="A155" s="9"/>
      <c r="B155" s="9"/>
      <c r="C155" s="10"/>
      <c r="D155" s="9"/>
      <c r="E155" s="9"/>
      <c r="F155" s="9"/>
      <c r="G155" s="38"/>
      <c r="H155" s="12"/>
      <c r="I155" s="12"/>
      <c r="J155" s="12"/>
      <c r="K155" s="9"/>
      <c r="L155" s="9"/>
      <c r="M155" s="13"/>
      <c r="N155" s="2"/>
      <c r="O155" s="44"/>
      <c r="P155" s="14"/>
    </row>
    <row r="156" customFormat="false" ht="12.75" hidden="false" customHeight="false" outlineLevel="0" collapsed="false">
      <c r="A156" s="9"/>
      <c r="B156" s="9"/>
      <c r="C156" s="10"/>
      <c r="D156" s="9"/>
      <c r="E156" s="9"/>
      <c r="F156" s="9"/>
      <c r="G156" s="38"/>
      <c r="H156" s="12"/>
      <c r="I156" s="12"/>
      <c r="J156" s="12"/>
      <c r="K156" s="9"/>
      <c r="L156" s="9"/>
      <c r="M156" s="13"/>
      <c r="N156" s="2"/>
      <c r="O156" s="44"/>
      <c r="P156" s="14"/>
    </row>
    <row r="157" customFormat="false" ht="12.75" hidden="false" customHeight="false" outlineLevel="0" collapsed="false">
      <c r="A157" s="9"/>
      <c r="B157" s="9"/>
      <c r="C157" s="10"/>
      <c r="D157" s="9"/>
      <c r="E157" s="9"/>
      <c r="F157" s="9"/>
      <c r="G157" s="38"/>
      <c r="H157" s="12"/>
      <c r="I157" s="12"/>
      <c r="J157" s="12"/>
      <c r="K157" s="9"/>
      <c r="L157" s="9"/>
      <c r="M157" s="13"/>
      <c r="N157" s="2"/>
      <c r="O157" s="44"/>
      <c r="P157" s="14"/>
    </row>
    <row r="158" customFormat="false" ht="12.75" hidden="false" customHeight="false" outlineLevel="0" collapsed="false">
      <c r="A158" s="9"/>
      <c r="B158" s="9"/>
      <c r="C158" s="10"/>
      <c r="D158" s="9"/>
      <c r="E158" s="9"/>
      <c r="F158" s="9"/>
      <c r="G158" s="12"/>
      <c r="H158" s="12"/>
      <c r="I158" s="12"/>
      <c r="J158" s="12"/>
      <c r="K158" s="9"/>
      <c r="L158" s="9"/>
      <c r="M158" s="13"/>
      <c r="N158" s="2"/>
      <c r="O158" s="14"/>
      <c r="P158" s="14"/>
    </row>
    <row r="159" customFormat="false" ht="12.75" hidden="false" customHeight="false" outlineLevel="0" collapsed="false">
      <c r="A159" s="9"/>
      <c r="B159" s="9"/>
      <c r="C159" s="10"/>
      <c r="D159" s="9"/>
      <c r="E159" s="9"/>
      <c r="F159" s="9"/>
      <c r="G159" s="12"/>
      <c r="H159" s="12"/>
      <c r="I159" s="12"/>
      <c r="J159" s="12"/>
      <c r="K159" s="9"/>
      <c r="L159" s="9"/>
      <c r="M159" s="13"/>
      <c r="N159" s="2"/>
      <c r="O159" s="14"/>
      <c r="P159" s="14"/>
    </row>
    <row r="160" customFormat="false" ht="12.75" hidden="false" customHeight="false" outlineLevel="0" collapsed="false">
      <c r="A160" s="9"/>
      <c r="B160" s="9"/>
      <c r="C160" s="10"/>
      <c r="D160" s="9"/>
      <c r="E160" s="9"/>
      <c r="F160" s="9"/>
      <c r="G160" s="12"/>
      <c r="H160" s="12"/>
      <c r="I160" s="12"/>
      <c r="J160" s="12"/>
      <c r="K160" s="9"/>
      <c r="L160" s="9"/>
      <c r="M160" s="13"/>
      <c r="N160" s="2"/>
      <c r="O160" s="14"/>
      <c r="P160" s="14"/>
    </row>
    <row r="161" customFormat="false" ht="12.75" hidden="false" customHeight="false" outlineLevel="0" collapsed="false">
      <c r="A161" s="9"/>
      <c r="B161" s="9"/>
      <c r="C161" s="10"/>
      <c r="D161" s="9"/>
      <c r="E161" s="9"/>
      <c r="F161" s="9"/>
      <c r="G161" s="12"/>
      <c r="H161" s="12"/>
      <c r="I161" s="12"/>
      <c r="J161" s="12"/>
      <c r="K161" s="9"/>
      <c r="L161" s="9"/>
      <c r="M161" s="13"/>
      <c r="N161" s="2"/>
      <c r="O161" s="14"/>
      <c r="P161" s="14"/>
    </row>
    <row r="162" customFormat="false" ht="12.75" hidden="false" customHeight="false" outlineLevel="0" collapsed="false">
      <c r="A162" s="9"/>
      <c r="B162" s="9"/>
      <c r="C162" s="10"/>
      <c r="D162" s="9"/>
      <c r="E162" s="9"/>
      <c r="F162" s="9"/>
      <c r="G162" s="12"/>
      <c r="H162" s="12"/>
      <c r="I162" s="12"/>
      <c r="J162" s="12"/>
      <c r="K162" s="9"/>
      <c r="L162" s="9"/>
      <c r="M162" s="13"/>
      <c r="N162" s="2"/>
      <c r="O162" s="14"/>
      <c r="P162" s="14"/>
    </row>
    <row r="163" customFormat="false" ht="12.75" hidden="false" customHeight="false" outlineLevel="0" collapsed="false">
      <c r="A163" s="9"/>
      <c r="B163" s="9"/>
      <c r="C163" s="10"/>
      <c r="D163" s="9"/>
      <c r="E163" s="9"/>
      <c r="F163" s="9"/>
      <c r="G163" s="12"/>
      <c r="H163" s="12"/>
      <c r="I163" s="12"/>
      <c r="J163" s="12"/>
      <c r="K163" s="9"/>
      <c r="L163" s="9"/>
      <c r="M163" s="13"/>
      <c r="N163" s="2"/>
      <c r="O163" s="14"/>
      <c r="P163" s="14"/>
    </row>
    <row r="164" s="43" customFormat="true" ht="12.75" hidden="false" customHeight="false" outlineLevel="0" collapsed="false">
      <c r="A164" s="45"/>
      <c r="B164" s="45"/>
      <c r="C164" s="10"/>
      <c r="D164" s="45"/>
      <c r="E164" s="45"/>
      <c r="F164" s="45"/>
      <c r="K164" s="45"/>
      <c r="L164" s="45"/>
      <c r="M164" s="13"/>
      <c r="O164" s="46"/>
      <c r="P164" s="46"/>
    </row>
    <row r="165" s="43" customFormat="true" ht="12.75" hidden="false" customHeight="false" outlineLevel="0" collapsed="false">
      <c r="A165" s="45"/>
      <c r="B165" s="45"/>
      <c r="C165" s="10"/>
      <c r="D165" s="45"/>
      <c r="E165" s="45"/>
      <c r="F165" s="45"/>
      <c r="K165" s="45"/>
      <c r="L165" s="45"/>
      <c r="M165" s="13"/>
      <c r="O165" s="46"/>
      <c r="P165" s="46"/>
    </row>
    <row r="166" s="43" customFormat="true" ht="12.75" hidden="false" customHeight="false" outlineLevel="0" collapsed="false">
      <c r="A166" s="45"/>
      <c r="B166" s="45"/>
      <c r="C166" s="10"/>
      <c r="D166" s="45"/>
      <c r="E166" s="9"/>
      <c r="F166" s="9"/>
      <c r="K166" s="45"/>
      <c r="L166" s="45"/>
      <c r="M166" s="13"/>
      <c r="O166" s="46"/>
      <c r="P166" s="46"/>
    </row>
    <row r="167" s="43" customFormat="true" ht="12.75" hidden="false" customHeight="false" outlineLevel="0" collapsed="false">
      <c r="A167" s="45"/>
      <c r="B167" s="45"/>
      <c r="C167" s="10"/>
      <c r="D167" s="45"/>
      <c r="E167" s="45"/>
      <c r="F167" s="45"/>
      <c r="K167" s="45"/>
      <c r="L167" s="45"/>
      <c r="M167" s="13"/>
      <c r="O167" s="46"/>
      <c r="P167" s="46"/>
    </row>
    <row r="168" s="18" customFormat="true" ht="12.75" hidden="false" customHeight="false" outlineLevel="0" collapsed="false">
      <c r="A168" s="9"/>
      <c r="B168" s="9"/>
      <c r="C168" s="10"/>
      <c r="D168" s="9"/>
      <c r="E168" s="9"/>
      <c r="F168" s="9"/>
      <c r="G168" s="10"/>
      <c r="H168" s="10"/>
      <c r="I168" s="10"/>
      <c r="J168" s="10"/>
      <c r="K168" s="9"/>
      <c r="L168" s="9"/>
      <c r="M168" s="42"/>
      <c r="O168" s="16"/>
      <c r="P168" s="16"/>
    </row>
    <row r="169" s="18" customFormat="true" ht="12.75" hidden="false" customHeight="false" outlineLevel="0" collapsed="false">
      <c r="A169" s="9"/>
      <c r="B169" s="9"/>
      <c r="C169" s="10"/>
      <c r="D169" s="9"/>
      <c r="E169" s="9"/>
      <c r="F169" s="9"/>
      <c r="G169" s="10"/>
      <c r="H169" s="10"/>
      <c r="I169" s="10"/>
      <c r="J169" s="10"/>
      <c r="K169" s="9"/>
      <c r="L169" s="9"/>
      <c r="M169" s="42"/>
      <c r="O169" s="16"/>
      <c r="P169" s="16"/>
    </row>
    <row r="170" s="18" customFormat="true" ht="12.75" hidden="false" customHeight="false" outlineLevel="0" collapsed="false">
      <c r="A170" s="9"/>
      <c r="B170" s="9"/>
      <c r="C170" s="10"/>
      <c r="D170" s="9"/>
      <c r="E170" s="9"/>
      <c r="F170" s="9"/>
      <c r="G170" s="10"/>
      <c r="H170" s="10"/>
      <c r="I170" s="10"/>
      <c r="J170" s="10"/>
      <c r="K170" s="9"/>
      <c r="L170" s="9"/>
      <c r="M170" s="42"/>
      <c r="O170" s="16"/>
      <c r="P170" s="16"/>
    </row>
    <row r="171" s="18" customFormat="true" ht="12.75" hidden="false" customHeight="false" outlineLevel="0" collapsed="false">
      <c r="A171" s="9"/>
      <c r="B171" s="9"/>
      <c r="C171" s="10"/>
      <c r="D171" s="9"/>
      <c r="E171" s="9"/>
      <c r="F171" s="9"/>
      <c r="G171" s="10"/>
      <c r="H171" s="10"/>
      <c r="I171" s="10"/>
      <c r="J171" s="10"/>
      <c r="K171" s="9"/>
      <c r="L171" s="9"/>
      <c r="M171" s="42"/>
      <c r="O171" s="16"/>
      <c r="P171" s="16"/>
    </row>
    <row r="172" s="18" customFormat="true" ht="12.75" hidden="false" customHeight="false" outlineLevel="0" collapsed="false">
      <c r="A172" s="9"/>
      <c r="B172" s="9"/>
      <c r="C172" s="10"/>
      <c r="D172" s="9"/>
      <c r="E172" s="9"/>
      <c r="F172" s="9"/>
      <c r="G172" s="10"/>
      <c r="H172" s="10"/>
      <c r="I172" s="10"/>
      <c r="J172" s="10"/>
      <c r="K172" s="9"/>
      <c r="L172" s="9"/>
      <c r="M172" s="42"/>
      <c r="O172" s="16"/>
      <c r="P172" s="16"/>
    </row>
    <row r="173" s="18" customFormat="true" ht="12.75" hidden="false" customHeight="false" outlineLevel="0" collapsed="false">
      <c r="A173" s="9"/>
      <c r="B173" s="9"/>
      <c r="C173" s="10"/>
      <c r="D173" s="9"/>
      <c r="E173" s="9"/>
      <c r="F173" s="9"/>
      <c r="G173" s="12"/>
      <c r="H173" s="12"/>
      <c r="I173" s="12"/>
      <c r="J173" s="12"/>
      <c r="K173" s="9"/>
      <c r="L173" s="9"/>
      <c r="M173" s="42"/>
      <c r="O173" s="14"/>
      <c r="P173" s="14"/>
    </row>
    <row r="174" customFormat="false" ht="12.75" hidden="false" customHeight="false" outlineLevel="0" collapsed="false">
      <c r="A174" s="9"/>
      <c r="B174" s="9"/>
      <c r="C174" s="10"/>
      <c r="D174" s="9"/>
      <c r="E174" s="9"/>
      <c r="F174" s="9"/>
      <c r="G174" s="12"/>
      <c r="H174" s="12"/>
      <c r="I174" s="12"/>
      <c r="J174" s="12"/>
      <c r="K174" s="9"/>
      <c r="L174" s="9"/>
      <c r="M174" s="13"/>
      <c r="N174" s="2"/>
      <c r="O174" s="14"/>
      <c r="P174" s="14"/>
    </row>
    <row r="175" customFormat="false" ht="12.75" hidden="false" customHeight="false" outlineLevel="0" collapsed="false">
      <c r="A175" s="9"/>
      <c r="B175" s="9"/>
      <c r="C175" s="10"/>
      <c r="D175" s="9"/>
      <c r="E175" s="9"/>
      <c r="F175" s="9"/>
      <c r="G175" s="12"/>
      <c r="H175" s="12"/>
      <c r="I175" s="12"/>
      <c r="J175" s="12"/>
      <c r="K175" s="9"/>
      <c r="L175" s="9"/>
      <c r="M175" s="13"/>
      <c r="N175" s="2"/>
      <c r="O175" s="14"/>
      <c r="P175" s="14"/>
    </row>
    <row r="176" customFormat="false" ht="12.75" hidden="false" customHeight="false" outlineLevel="0" collapsed="false">
      <c r="A176" s="9"/>
      <c r="B176" s="9"/>
      <c r="C176" s="10"/>
      <c r="D176" s="9"/>
      <c r="E176" s="9"/>
      <c r="F176" s="9"/>
      <c r="G176" s="12"/>
      <c r="H176" s="12"/>
      <c r="I176" s="12"/>
      <c r="J176" s="12"/>
      <c r="K176" s="9"/>
      <c r="L176" s="9"/>
      <c r="M176" s="13"/>
      <c r="N176" s="2"/>
      <c r="O176" s="14"/>
      <c r="P176" s="14"/>
    </row>
    <row r="177" customFormat="false" ht="12.75" hidden="false" customHeight="false" outlineLevel="0" collapsed="false">
      <c r="A177" s="9"/>
      <c r="B177" s="9"/>
      <c r="C177" s="10"/>
      <c r="D177" s="9"/>
      <c r="E177" s="9"/>
      <c r="F177" s="9"/>
      <c r="G177" s="12"/>
      <c r="H177" s="12"/>
      <c r="I177" s="12"/>
      <c r="J177" s="12"/>
      <c r="K177" s="9"/>
      <c r="L177" s="9"/>
      <c r="M177" s="13"/>
      <c r="N177" s="2"/>
      <c r="O177" s="14"/>
      <c r="P177" s="14"/>
    </row>
    <row r="178" customFormat="false" ht="12.75" hidden="false" customHeight="false" outlineLevel="0" collapsed="false">
      <c r="A178" s="9"/>
      <c r="B178" s="9"/>
      <c r="C178" s="10"/>
      <c r="D178" s="9"/>
      <c r="E178" s="9"/>
      <c r="F178" s="9"/>
      <c r="G178" s="17"/>
      <c r="H178" s="10"/>
      <c r="I178" s="10"/>
      <c r="J178" s="10"/>
      <c r="K178" s="47"/>
      <c r="L178" s="9"/>
      <c r="M178" s="13"/>
      <c r="N178" s="2"/>
      <c r="O178" s="48"/>
      <c r="P178" s="16"/>
    </row>
    <row r="179" customFormat="false" ht="12.75" hidden="false" customHeight="false" outlineLevel="0" collapsed="false">
      <c r="A179" s="9"/>
      <c r="B179" s="9"/>
      <c r="C179" s="10"/>
      <c r="D179" s="9"/>
      <c r="E179" s="9"/>
      <c r="F179" s="9"/>
      <c r="G179" s="17"/>
      <c r="H179" s="10"/>
      <c r="I179" s="10"/>
      <c r="J179" s="10"/>
      <c r="K179" s="47"/>
      <c r="L179" s="9"/>
      <c r="M179" s="13"/>
      <c r="N179" s="2"/>
      <c r="O179" s="48"/>
      <c r="P179" s="16"/>
    </row>
    <row r="180" customFormat="false" ht="12.75" hidden="false" customHeight="false" outlineLevel="0" collapsed="false">
      <c r="A180" s="9"/>
      <c r="B180" s="9"/>
      <c r="C180" s="10"/>
      <c r="D180" s="9"/>
      <c r="E180" s="9"/>
      <c r="F180" s="9"/>
      <c r="G180" s="17"/>
      <c r="H180" s="10"/>
      <c r="I180" s="10"/>
      <c r="J180" s="10"/>
      <c r="K180" s="47"/>
      <c r="L180" s="9"/>
      <c r="M180" s="13"/>
      <c r="N180" s="2"/>
      <c r="O180" s="48"/>
      <c r="P180" s="16"/>
    </row>
    <row r="181" customFormat="false" ht="12.75" hidden="false" customHeight="false" outlineLevel="0" collapsed="false">
      <c r="A181" s="9"/>
      <c r="B181" s="9"/>
      <c r="C181" s="10"/>
      <c r="D181" s="9"/>
      <c r="E181" s="9"/>
      <c r="F181" s="9"/>
      <c r="G181" s="17"/>
      <c r="H181" s="10"/>
      <c r="I181" s="10"/>
      <c r="J181" s="10"/>
      <c r="K181" s="47"/>
      <c r="L181" s="9"/>
      <c r="M181" s="13"/>
      <c r="N181" s="2"/>
      <c r="O181" s="48"/>
      <c r="P181" s="16"/>
    </row>
    <row r="182" customFormat="false" ht="12.75" hidden="false" customHeight="false" outlineLevel="0" collapsed="false">
      <c r="A182" s="9"/>
      <c r="B182" s="9"/>
      <c r="C182" s="10"/>
      <c r="D182" s="9"/>
      <c r="E182" s="9"/>
      <c r="F182" s="9"/>
      <c r="G182" s="12"/>
      <c r="H182" s="12"/>
      <c r="I182" s="12"/>
      <c r="J182" s="12"/>
      <c r="K182" s="9"/>
      <c r="L182" s="9"/>
      <c r="M182" s="13"/>
      <c r="N182" s="2"/>
      <c r="O182" s="14"/>
      <c r="P182" s="14"/>
    </row>
    <row r="183" customFormat="false" ht="12.75" hidden="false" customHeight="false" outlineLevel="0" collapsed="false">
      <c r="A183" s="9"/>
      <c r="B183" s="9"/>
      <c r="C183" s="10"/>
      <c r="D183" s="9"/>
      <c r="E183" s="9"/>
      <c r="F183" s="9"/>
      <c r="G183" s="12"/>
      <c r="H183" s="12"/>
      <c r="I183" s="12"/>
      <c r="J183" s="12"/>
      <c r="K183" s="9"/>
      <c r="L183" s="9"/>
      <c r="M183" s="13"/>
      <c r="N183" s="2"/>
      <c r="O183" s="14"/>
      <c r="P183" s="14"/>
    </row>
    <row r="184" customFormat="false" ht="12.75" hidden="false" customHeight="false" outlineLevel="0" collapsed="false">
      <c r="A184" s="9"/>
      <c r="B184" s="9"/>
      <c r="C184" s="10"/>
      <c r="D184" s="9"/>
      <c r="E184" s="9"/>
      <c r="F184" s="9"/>
      <c r="G184" s="12"/>
      <c r="H184" s="12"/>
      <c r="I184" s="12"/>
      <c r="J184" s="12"/>
      <c r="K184" s="9"/>
      <c r="L184" s="9"/>
      <c r="M184" s="13"/>
      <c r="N184" s="2"/>
      <c r="O184" s="14"/>
      <c r="P184" s="14"/>
    </row>
    <row r="185" customFormat="false" ht="12.75" hidden="false" customHeight="false" outlineLevel="0" collapsed="false">
      <c r="A185" s="9"/>
      <c r="B185" s="9"/>
      <c r="C185" s="10"/>
      <c r="D185" s="9"/>
      <c r="E185" s="9"/>
      <c r="F185" s="9"/>
      <c r="G185" s="12"/>
      <c r="H185" s="12"/>
      <c r="I185" s="12"/>
      <c r="J185" s="12"/>
      <c r="K185" s="9"/>
      <c r="L185" s="9"/>
      <c r="M185" s="13"/>
      <c r="N185" s="2"/>
      <c r="O185" s="14"/>
      <c r="P185" s="14"/>
    </row>
    <row r="186" customFormat="false" ht="12.75" hidden="false" customHeight="false" outlineLevel="0" collapsed="false">
      <c r="A186" s="9"/>
      <c r="B186" s="9"/>
      <c r="C186" s="10"/>
      <c r="D186" s="9"/>
      <c r="E186" s="9"/>
      <c r="F186" s="9"/>
      <c r="G186" s="12"/>
      <c r="H186" s="12"/>
      <c r="I186" s="12"/>
      <c r="J186" s="12"/>
      <c r="K186" s="9"/>
      <c r="L186" s="9"/>
      <c r="M186" s="13"/>
      <c r="N186" s="2"/>
      <c r="O186" s="14"/>
      <c r="P186" s="14"/>
    </row>
    <row r="187" customFormat="false" ht="12.75" hidden="false" customHeight="false" outlineLevel="0" collapsed="false">
      <c r="A187" s="9"/>
      <c r="B187" s="9"/>
      <c r="C187" s="10"/>
      <c r="D187" s="9"/>
      <c r="E187" s="9"/>
      <c r="F187" s="9"/>
      <c r="G187" s="12"/>
      <c r="H187" s="10"/>
      <c r="I187" s="10"/>
      <c r="J187" s="10"/>
      <c r="K187" s="9"/>
      <c r="L187" s="9"/>
      <c r="M187" s="13"/>
      <c r="N187" s="2"/>
      <c r="O187" s="14"/>
      <c r="P187" s="16"/>
    </row>
    <row r="188" customFormat="false" ht="12.75" hidden="false" customHeight="false" outlineLevel="0" collapsed="false">
      <c r="A188" s="9"/>
      <c r="B188" s="9"/>
      <c r="C188" s="10"/>
      <c r="D188" s="9"/>
      <c r="E188" s="9"/>
      <c r="F188" s="9"/>
      <c r="G188" s="12"/>
      <c r="H188" s="10"/>
      <c r="I188" s="10"/>
      <c r="J188" s="10"/>
      <c r="K188" s="9"/>
      <c r="L188" s="9"/>
      <c r="M188" s="13"/>
      <c r="N188" s="2"/>
      <c r="O188" s="14"/>
      <c r="P188" s="16"/>
    </row>
    <row r="189" customFormat="false" ht="12.75" hidden="false" customHeight="false" outlineLevel="0" collapsed="false">
      <c r="A189" s="9"/>
      <c r="B189" s="9"/>
      <c r="C189" s="10"/>
      <c r="D189" s="9"/>
      <c r="E189" s="9"/>
      <c r="F189" s="9"/>
      <c r="G189" s="12"/>
      <c r="H189" s="10"/>
      <c r="I189" s="10"/>
      <c r="J189" s="10"/>
      <c r="K189" s="9"/>
      <c r="L189" s="9"/>
      <c r="M189" s="13"/>
      <c r="N189" s="2"/>
      <c r="O189" s="14"/>
      <c r="P189" s="16"/>
    </row>
    <row r="190" customFormat="false" ht="12.75" hidden="false" customHeight="false" outlineLevel="0" collapsed="false">
      <c r="A190" s="9"/>
      <c r="B190" s="9"/>
      <c r="C190" s="10"/>
      <c r="D190" s="9"/>
      <c r="E190" s="9"/>
      <c r="F190" s="9"/>
      <c r="G190" s="12"/>
      <c r="H190" s="10"/>
      <c r="I190" s="10"/>
      <c r="J190" s="10"/>
      <c r="K190" s="9"/>
      <c r="L190" s="9"/>
      <c r="M190" s="13"/>
      <c r="N190" s="2"/>
      <c r="O190" s="14"/>
      <c r="P190" s="16"/>
    </row>
    <row r="191" customFormat="false" ht="12.75" hidden="false" customHeight="false" outlineLevel="0" collapsed="false">
      <c r="A191" s="9"/>
      <c r="B191" s="9"/>
      <c r="C191" s="10"/>
      <c r="D191" s="9"/>
      <c r="E191" s="9"/>
      <c r="F191" s="9"/>
      <c r="G191" s="12"/>
      <c r="H191" s="10"/>
      <c r="I191" s="10"/>
      <c r="J191" s="10"/>
      <c r="K191" s="9"/>
      <c r="L191" s="9"/>
      <c r="M191" s="13"/>
      <c r="N191" s="2"/>
      <c r="O191" s="14"/>
      <c r="P191" s="16"/>
    </row>
    <row r="192" customFormat="false" ht="12.75" hidden="false" customHeight="false" outlineLevel="0" collapsed="false">
      <c r="A192" s="9"/>
      <c r="B192" s="9"/>
      <c r="C192" s="10"/>
      <c r="D192" s="9"/>
      <c r="E192" s="9"/>
      <c r="F192" s="9"/>
      <c r="G192" s="12"/>
      <c r="H192" s="12"/>
      <c r="I192" s="12"/>
      <c r="J192" s="12"/>
      <c r="K192" s="9"/>
      <c r="L192" s="9"/>
      <c r="M192" s="13"/>
      <c r="N192" s="2"/>
      <c r="O192" s="14"/>
      <c r="P192" s="14"/>
    </row>
    <row r="193" customFormat="false" ht="12.75" hidden="false" customHeight="false" outlineLevel="0" collapsed="false">
      <c r="A193" s="9"/>
      <c r="B193" s="9"/>
      <c r="C193" s="10"/>
      <c r="D193" s="9"/>
      <c r="E193" s="9"/>
      <c r="F193" s="9"/>
      <c r="G193" s="12"/>
      <c r="H193" s="12"/>
      <c r="I193" s="12"/>
      <c r="J193" s="12"/>
      <c r="K193" s="9"/>
      <c r="L193" s="9"/>
      <c r="M193" s="13"/>
      <c r="N193" s="2"/>
      <c r="O193" s="14"/>
      <c r="P193" s="14"/>
    </row>
    <row r="194" customFormat="false" ht="12.75" hidden="false" customHeight="false" outlineLevel="0" collapsed="false">
      <c r="A194" s="9"/>
      <c r="B194" s="9"/>
      <c r="C194" s="10"/>
      <c r="D194" s="9"/>
      <c r="E194" s="9"/>
      <c r="F194" s="9"/>
      <c r="G194" s="12"/>
      <c r="H194" s="12"/>
      <c r="I194" s="12"/>
      <c r="J194" s="12"/>
      <c r="K194" s="9"/>
      <c r="L194" s="9"/>
      <c r="M194" s="13"/>
      <c r="N194" s="2"/>
      <c r="O194" s="14"/>
      <c r="P194" s="14"/>
    </row>
    <row r="195" customFormat="false" ht="12.75" hidden="false" customHeight="false" outlineLevel="0" collapsed="false">
      <c r="A195" s="9"/>
      <c r="B195" s="9"/>
      <c r="C195" s="10"/>
      <c r="D195" s="9"/>
      <c r="E195" s="9"/>
      <c r="F195" s="9"/>
      <c r="G195" s="12"/>
      <c r="H195" s="12"/>
      <c r="I195" s="12"/>
      <c r="J195" s="12"/>
      <c r="K195" s="9"/>
      <c r="L195" s="9"/>
      <c r="M195" s="13"/>
      <c r="N195" s="2"/>
      <c r="O195" s="14"/>
      <c r="P195" s="14"/>
    </row>
    <row r="196" customFormat="false" ht="12.75" hidden="false" customHeight="false" outlineLevel="0" collapsed="false">
      <c r="A196" s="9"/>
      <c r="B196" s="9"/>
      <c r="C196" s="10"/>
      <c r="D196" s="9"/>
      <c r="E196" s="9"/>
      <c r="F196" s="9"/>
      <c r="G196" s="12"/>
      <c r="H196" s="12"/>
      <c r="I196" s="12"/>
      <c r="J196" s="12"/>
      <c r="K196" s="9"/>
      <c r="L196" s="9"/>
      <c r="M196" s="13"/>
      <c r="N196" s="2"/>
      <c r="O196" s="14"/>
      <c r="P196" s="14"/>
    </row>
    <row r="197" customFormat="false" ht="12.75" hidden="false" customHeight="false" outlineLevel="0" collapsed="false">
      <c r="A197" s="9"/>
      <c r="B197" s="9"/>
      <c r="C197" s="10"/>
      <c r="D197" s="9"/>
      <c r="E197" s="9"/>
      <c r="F197" s="9"/>
      <c r="G197" s="49"/>
      <c r="H197" s="12"/>
      <c r="I197" s="12"/>
      <c r="J197" s="12"/>
      <c r="K197" s="9"/>
      <c r="L197" s="9"/>
      <c r="M197" s="13"/>
      <c r="N197" s="2"/>
      <c r="O197" s="50"/>
      <c r="P197" s="14"/>
    </row>
    <row r="198" customFormat="false" ht="12.75" hidden="false" customHeight="false" outlineLevel="0" collapsed="false">
      <c r="A198" s="9"/>
      <c r="B198" s="9"/>
      <c r="C198" s="10"/>
      <c r="D198" s="9"/>
      <c r="E198" s="9"/>
      <c r="F198" s="9"/>
      <c r="G198" s="49"/>
      <c r="H198" s="12"/>
      <c r="I198" s="12"/>
      <c r="J198" s="12"/>
      <c r="K198" s="9"/>
      <c r="L198" s="9"/>
      <c r="M198" s="13"/>
      <c r="N198" s="2"/>
      <c r="O198" s="50"/>
      <c r="P198" s="14"/>
    </row>
    <row r="199" customFormat="false" ht="12.75" hidden="false" customHeight="false" outlineLevel="0" collapsed="false">
      <c r="A199" s="9"/>
      <c r="B199" s="9"/>
      <c r="C199" s="10"/>
      <c r="D199" s="9"/>
      <c r="E199" s="9"/>
      <c r="F199" s="9"/>
      <c r="G199" s="49"/>
      <c r="H199" s="12"/>
      <c r="I199" s="12"/>
      <c r="J199" s="12"/>
      <c r="K199" s="9"/>
      <c r="L199" s="9"/>
      <c r="M199" s="13"/>
      <c r="N199" s="2"/>
      <c r="O199" s="50"/>
      <c r="P199" s="14"/>
    </row>
    <row r="200" customFormat="false" ht="12.75" hidden="false" customHeight="false" outlineLevel="0" collapsed="false">
      <c r="A200" s="9"/>
      <c r="B200" s="9"/>
      <c r="C200" s="10"/>
      <c r="D200" s="9"/>
      <c r="E200" s="9"/>
      <c r="F200" s="9"/>
      <c r="G200" s="38"/>
      <c r="H200" s="12"/>
      <c r="I200" s="12"/>
      <c r="J200" s="12"/>
      <c r="K200" s="9"/>
      <c r="L200" s="9"/>
      <c r="M200" s="13"/>
      <c r="N200" s="2"/>
      <c r="O200" s="44"/>
      <c r="P200" s="14"/>
    </row>
    <row r="201" customFormat="false" ht="12.75" hidden="false" customHeight="false" outlineLevel="0" collapsed="false">
      <c r="A201" s="9"/>
      <c r="B201" s="9"/>
      <c r="C201" s="10"/>
      <c r="D201" s="9"/>
      <c r="E201" s="9"/>
      <c r="F201" s="9"/>
      <c r="G201" s="49"/>
      <c r="H201" s="12"/>
      <c r="I201" s="12"/>
      <c r="J201" s="12"/>
      <c r="K201" s="9"/>
      <c r="L201" s="9"/>
      <c r="M201" s="13"/>
      <c r="N201" s="2"/>
      <c r="O201" s="50"/>
      <c r="P201" s="14"/>
    </row>
    <row r="202" s="52" customFormat="true" ht="12.75" hidden="false" customHeight="false" outlineLevel="0" collapsed="false">
      <c r="A202" s="9"/>
      <c r="B202" s="9"/>
      <c r="C202" s="10"/>
      <c r="D202" s="9"/>
      <c r="E202" s="9"/>
      <c r="F202" s="9"/>
      <c r="G202" s="10"/>
      <c r="H202" s="10"/>
      <c r="I202" s="10"/>
      <c r="J202" s="10"/>
      <c r="K202" s="9"/>
      <c r="L202" s="9"/>
      <c r="M202" s="51"/>
      <c r="O202" s="16"/>
      <c r="P202" s="16"/>
    </row>
    <row r="203" s="52" customFormat="true" ht="12.75" hidden="false" customHeight="false" outlineLevel="0" collapsed="false">
      <c r="A203" s="9"/>
      <c r="B203" s="9"/>
      <c r="C203" s="10"/>
      <c r="D203" s="9"/>
      <c r="E203" s="9"/>
      <c r="F203" s="9"/>
      <c r="G203" s="10"/>
      <c r="H203" s="10"/>
      <c r="I203" s="10"/>
      <c r="J203" s="10"/>
      <c r="K203" s="9"/>
      <c r="L203" s="9"/>
      <c r="M203" s="51"/>
      <c r="O203" s="16"/>
      <c r="P203" s="16"/>
    </row>
    <row r="204" s="52" customFormat="true" ht="12.75" hidden="false" customHeight="false" outlineLevel="0" collapsed="false">
      <c r="A204" s="9"/>
      <c r="B204" s="9"/>
      <c r="C204" s="10"/>
      <c r="D204" s="9"/>
      <c r="E204" s="9"/>
      <c r="F204" s="9"/>
      <c r="G204" s="10"/>
      <c r="H204" s="10"/>
      <c r="I204" s="10"/>
      <c r="J204" s="10"/>
      <c r="K204" s="9"/>
      <c r="L204" s="9"/>
      <c r="M204" s="51"/>
      <c r="O204" s="16"/>
      <c r="P204" s="16"/>
    </row>
    <row r="205" s="43" customFormat="true" ht="12.75" hidden="false" customHeight="false" outlineLevel="0" collapsed="false">
      <c r="A205" s="45"/>
      <c r="B205" s="45"/>
      <c r="D205" s="45"/>
      <c r="E205" s="45"/>
      <c r="F205" s="45"/>
      <c r="K205" s="45"/>
      <c r="L205" s="45"/>
      <c r="M205" s="51"/>
      <c r="O205" s="46"/>
      <c r="P205" s="46"/>
    </row>
    <row r="206" s="43" customFormat="true" ht="12.75" hidden="false" customHeight="false" outlineLevel="0" collapsed="false">
      <c r="A206" s="45"/>
      <c r="B206" s="45"/>
      <c r="D206" s="45"/>
      <c r="E206" s="45"/>
      <c r="F206" s="45"/>
      <c r="K206" s="45"/>
      <c r="L206" s="45"/>
      <c r="M206" s="51"/>
      <c r="O206" s="46"/>
      <c r="P206" s="46"/>
    </row>
    <row r="207" s="43" customFormat="true" ht="12.75" hidden="false" customHeight="false" outlineLevel="0" collapsed="false">
      <c r="A207" s="45"/>
      <c r="B207" s="45"/>
      <c r="D207" s="45"/>
      <c r="E207" s="45"/>
      <c r="F207" s="45"/>
      <c r="K207" s="45"/>
      <c r="L207" s="45"/>
      <c r="M207" s="51"/>
      <c r="O207" s="46"/>
      <c r="P207" s="46"/>
    </row>
    <row r="208" s="43" customFormat="true" ht="12.75" hidden="false" customHeight="false" outlineLevel="0" collapsed="false">
      <c r="A208" s="45"/>
      <c r="B208" s="45"/>
      <c r="D208" s="45"/>
      <c r="E208" s="45"/>
      <c r="F208" s="45"/>
      <c r="K208" s="45"/>
      <c r="L208" s="45"/>
      <c r="M208" s="51"/>
      <c r="O208" s="46"/>
      <c r="P208" s="46"/>
    </row>
    <row r="209" s="43" customFormat="true" ht="12.75" hidden="false" customHeight="false" outlineLevel="0" collapsed="false">
      <c r="A209" s="45"/>
      <c r="B209" s="45"/>
      <c r="D209" s="45"/>
      <c r="E209" s="45"/>
      <c r="F209" s="45"/>
      <c r="K209" s="45"/>
      <c r="L209" s="45"/>
      <c r="M209" s="51"/>
      <c r="O209" s="46"/>
      <c r="P209" s="46"/>
    </row>
    <row r="210" customFormat="false" ht="12.75" hidden="false" customHeight="false" outlineLevel="0" collapsed="false">
      <c r="A210" s="9"/>
      <c r="B210" s="9"/>
      <c r="C210" s="10"/>
      <c r="D210" s="9"/>
      <c r="E210" s="9"/>
      <c r="F210" s="9"/>
      <c r="G210" s="12"/>
      <c r="H210" s="12"/>
      <c r="I210" s="12"/>
      <c r="J210" s="12"/>
      <c r="K210" s="9"/>
      <c r="L210" s="9"/>
      <c r="M210" s="13"/>
      <c r="N210" s="2"/>
      <c r="O210" s="14"/>
      <c r="P210" s="14"/>
    </row>
    <row r="211" customFormat="false" ht="12.75" hidden="false" customHeight="false" outlineLevel="0" collapsed="false">
      <c r="A211" s="9"/>
      <c r="B211" s="9"/>
      <c r="C211" s="10"/>
      <c r="D211" s="9"/>
      <c r="E211" s="9"/>
      <c r="F211" s="9"/>
      <c r="G211" s="12"/>
      <c r="H211" s="12"/>
      <c r="I211" s="12"/>
      <c r="J211" s="12"/>
      <c r="K211" s="9"/>
      <c r="L211" s="9"/>
      <c r="M211" s="13"/>
      <c r="N211" s="2"/>
      <c r="O211" s="14"/>
      <c r="P211" s="14"/>
    </row>
    <row r="212" customFormat="false" ht="12.75" hidden="false" customHeight="false" outlineLevel="0" collapsed="false">
      <c r="A212" s="9"/>
      <c r="B212" s="9"/>
      <c r="C212" s="10"/>
      <c r="D212" s="9"/>
      <c r="E212" s="9"/>
      <c r="F212" s="9"/>
      <c r="G212" s="12"/>
      <c r="H212" s="12"/>
      <c r="I212" s="12"/>
      <c r="J212" s="12"/>
      <c r="K212" s="9"/>
      <c r="L212" s="9"/>
      <c r="M212" s="13"/>
      <c r="N212" s="2"/>
      <c r="O212" s="14"/>
      <c r="P212" s="14"/>
    </row>
    <row r="213" customFormat="false" ht="12.75" hidden="false" customHeight="false" outlineLevel="0" collapsed="false">
      <c r="A213" s="9"/>
      <c r="B213" s="9"/>
      <c r="C213" s="10"/>
      <c r="D213" s="9"/>
      <c r="E213" s="9"/>
      <c r="F213" s="9"/>
      <c r="G213" s="12"/>
      <c r="H213" s="12"/>
      <c r="I213" s="12"/>
      <c r="J213" s="12"/>
      <c r="K213" s="9"/>
      <c r="L213" s="9"/>
      <c r="M213" s="13"/>
      <c r="N213" s="2"/>
      <c r="O213" s="14"/>
      <c r="P213" s="14"/>
    </row>
    <row r="214" customFormat="false" ht="12.75" hidden="false" customHeight="false" outlineLevel="0" collapsed="false">
      <c r="A214" s="9"/>
      <c r="B214" s="9"/>
      <c r="C214" s="10"/>
      <c r="D214" s="9"/>
      <c r="E214" s="9"/>
      <c r="F214" s="9"/>
      <c r="G214" s="12"/>
      <c r="H214" s="12"/>
      <c r="I214" s="12"/>
      <c r="J214" s="12"/>
      <c r="K214" s="9"/>
      <c r="L214" s="9"/>
      <c r="M214" s="13"/>
      <c r="N214" s="2"/>
      <c r="O214" s="14"/>
      <c r="P214" s="14"/>
    </row>
    <row r="215" customFormat="false" ht="12.75" hidden="false" customHeight="false" outlineLevel="0" collapsed="false">
      <c r="A215" s="9"/>
      <c r="B215" s="9"/>
      <c r="C215" s="10"/>
      <c r="D215" s="9"/>
      <c r="E215" s="9"/>
      <c r="F215" s="9"/>
      <c r="G215" s="12"/>
      <c r="H215" s="12"/>
      <c r="I215" s="12"/>
      <c r="J215" s="12"/>
      <c r="K215" s="9"/>
      <c r="L215" s="9"/>
      <c r="M215" s="13"/>
      <c r="N215" s="2"/>
      <c r="O215" s="14"/>
      <c r="P215" s="14"/>
    </row>
    <row r="216" customFormat="false" ht="12.75" hidden="false" customHeight="false" outlineLevel="0" collapsed="false">
      <c r="A216" s="9"/>
      <c r="B216" s="9"/>
      <c r="C216" s="10"/>
      <c r="D216" s="9"/>
      <c r="E216" s="9"/>
      <c r="F216" s="9"/>
      <c r="G216" s="12"/>
      <c r="H216" s="12"/>
      <c r="I216" s="12"/>
      <c r="J216" s="12"/>
      <c r="K216" s="9"/>
      <c r="L216" s="9"/>
      <c r="M216" s="13"/>
      <c r="N216" s="2"/>
      <c r="O216" s="14"/>
      <c r="P216" s="14"/>
    </row>
    <row r="217" customFormat="false" ht="12.75" hidden="false" customHeight="false" outlineLevel="0" collapsed="false">
      <c r="A217" s="9"/>
      <c r="B217" s="9"/>
      <c r="C217" s="10"/>
      <c r="D217" s="9"/>
      <c r="E217" s="9"/>
      <c r="F217" s="9"/>
      <c r="G217" s="12"/>
      <c r="H217" s="12"/>
      <c r="I217" s="12"/>
      <c r="J217" s="12"/>
      <c r="K217" s="9"/>
      <c r="L217" s="9"/>
      <c r="M217" s="13"/>
      <c r="N217" s="2"/>
      <c r="O217" s="14"/>
      <c r="P217" s="14"/>
    </row>
    <row r="218" customFormat="false" ht="12.75" hidden="false" customHeight="false" outlineLevel="0" collapsed="false">
      <c r="A218" s="9"/>
      <c r="B218" s="9"/>
      <c r="C218" s="10"/>
      <c r="D218" s="9"/>
      <c r="E218" s="9"/>
      <c r="F218" s="9"/>
      <c r="G218" s="12"/>
      <c r="H218" s="12"/>
      <c r="I218" s="12"/>
      <c r="J218" s="12"/>
      <c r="K218" s="9"/>
      <c r="L218" s="9"/>
      <c r="M218" s="13"/>
      <c r="N218" s="2"/>
      <c r="O218" s="14"/>
      <c r="P218" s="14"/>
    </row>
    <row r="219" customFormat="false" ht="12.75" hidden="false" customHeight="false" outlineLevel="0" collapsed="false">
      <c r="N219" s="2"/>
    </row>
    <row r="220" customFormat="false" ht="12.75" hidden="false" customHeight="false" outlineLevel="0" collapsed="false">
      <c r="A220" s="9"/>
      <c r="B220" s="9"/>
      <c r="C220" s="10"/>
      <c r="D220" s="9"/>
      <c r="E220" s="9"/>
      <c r="F220" s="9"/>
      <c r="G220" s="10"/>
      <c r="H220" s="10"/>
      <c r="I220" s="10"/>
      <c r="J220" s="10"/>
      <c r="K220" s="9"/>
      <c r="L220" s="9"/>
      <c r="M220" s="13"/>
      <c r="N220" s="2"/>
      <c r="O220" s="16"/>
      <c r="P220" s="16"/>
    </row>
    <row r="221" customFormat="false" ht="12.75" hidden="false" customHeight="false" outlineLevel="0" collapsed="false">
      <c r="A221" s="9"/>
      <c r="B221" s="9"/>
      <c r="C221" s="10"/>
      <c r="D221" s="9"/>
      <c r="E221" s="9"/>
      <c r="F221" s="9"/>
      <c r="G221" s="10"/>
      <c r="H221" s="10"/>
      <c r="I221" s="10"/>
      <c r="J221" s="10"/>
      <c r="K221" s="9"/>
      <c r="L221" s="9"/>
      <c r="M221" s="13"/>
      <c r="N221" s="2"/>
      <c r="O221" s="16"/>
      <c r="P221" s="16"/>
    </row>
    <row r="222" customFormat="false" ht="12.75" hidden="false" customHeight="false" outlineLevel="0" collapsed="false">
      <c r="A222" s="9"/>
      <c r="B222" s="9"/>
      <c r="C222" s="10"/>
      <c r="D222" s="9"/>
      <c r="E222" s="9"/>
      <c r="F222" s="9"/>
      <c r="G222" s="10"/>
      <c r="H222" s="10"/>
      <c r="I222" s="10"/>
      <c r="J222" s="10"/>
      <c r="K222" s="9"/>
      <c r="L222" s="9"/>
      <c r="M222" s="13"/>
      <c r="N222" s="2"/>
      <c r="O222" s="16"/>
      <c r="P222" s="16"/>
    </row>
  </sheetData>
  <mergeCells count="2">
    <mergeCell ref="A1:M1"/>
    <mergeCell ref="C129:M129"/>
  </mergeCells>
  <hyperlinks>
    <hyperlink ref="F63" r:id="rId1" display="file:///Arie.TOSHIBA/Local%20Settings/Temporary%20Internet%20Files/OLKC/jeunesse2006.htm"/>
    <hyperlink ref="F105" r:id="rId2" display="x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29:53Z</dcterms:created>
  <dc:creator>Arie de Jong</dc:creator>
  <dc:description/>
  <dc:language>en-US</dc:language>
  <cp:lastModifiedBy>Arie de Jong</cp:lastModifiedBy>
  <cp:lastPrinted>2006-07-10T08:44:09Z</cp:lastPrinted>
  <dcterms:modified xsi:type="dcterms:W3CDTF">2007-04-15T09:57:31Z</dcterms:modified>
  <cp:revision>0</cp:revision>
  <dc:subject/>
  <dc:title>Registered films for the UNICA 2005 competi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886653</vt:r8>
  </property>
  <property fmtid="{D5CDD505-2E9C-101B-9397-08002B2CF9AE}" pid="3" name="_AuthorEmail">
    <vt:lpwstr>arie@ariedejong.eu</vt:lpwstr>
  </property>
  <property fmtid="{D5CDD505-2E9C-101B-9397-08002B2CF9AE}" pid="4" name="_AuthorEmailDisplayName">
    <vt:lpwstr>Arie de Jong</vt:lpwstr>
  </property>
  <property fmtid="{D5CDD505-2E9C-101B-9397-08002B2CF9AE}" pid="5" name="_EmailSubject">
    <vt:lpwstr>Formate in der Publikation</vt:lpwstr>
  </property>
  <property fmtid="{D5CDD505-2E9C-101B-9397-08002B2CF9AE}" pid="6" name="_PreviousAdHocReviewCycleID">
    <vt:r8>-493346138</vt:r8>
  </property>
  <property fmtid="{D5CDD505-2E9C-101B-9397-08002B2CF9AE}" pid="7" name="_ReviewingToolsShownOnce">
    <vt:lpwstr/>
  </property>
</Properties>
</file>